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9" firstSheet="0" activeTab="0"/>
  </bookViews>
  <sheets>
    <sheet name="A" sheetId="1" state="visible" r:id="rId2"/>
    <sheet name="B" sheetId="2" state="visible" r:id="rId3"/>
    <sheet name="C" sheetId="3" state="visible" r:id="rId4"/>
    <sheet name="D" sheetId="4" state="visible" r:id="rId5"/>
    <sheet name="E" sheetId="5" state="hidden" r:id="rId6"/>
    <sheet name="F" sheetId="6" state="visible" r:id="rId7"/>
  </sheets>
  <definedNames>
    <definedName function="false" hidden="false" localSheetId="1" name="_xlnm.Print_Area" vbProcedure="false">B!$B$2:$O$59</definedName>
    <definedName function="false" hidden="false" name="BlankA1" vbProcedure="false">#REF!,A!$M$9:$M$10,A!$N$9:$N$10,A!$J$14:$J$20,A!$J$21:$J$23,A!$H$19,A!$H$16,#REF!,#REF!,#REF!</definedName>
    <definedName function="false" hidden="false" name="BlankA10" vbProcedure="false">A!$I$10</definedName>
    <definedName function="false" hidden="false" name="BlankA2" vbProcedure="false">A!$H$31,A!$H$33,A!$J$30:$J$33,A!$K$32:$K$33,#REF!</definedName>
    <definedName function="false" hidden="false" name="BlankA3" vbProcedure="false">A!$F$35:$H$43,A!$L$49,A!$L$50,A!$F$49:$F$50,A!$K$32,A!A1</definedName>
    <definedName function="false" hidden="false" name="BlankA4" vbProcedure="false">A!$H$16,A!$I$33</definedName>
    <definedName function="false" hidden="false" name="BlankA5" vbProcedure="false">#REF!,A!$H$19</definedName>
    <definedName function="false" hidden="false" name="BlankA8" vbProcedure="false">A!$G$10</definedName>
    <definedName function="false" hidden="false" name="BlankA9" vbProcedure="false">#REF!</definedName>
    <definedName function="false" hidden="false" name="BlankB" vbProcedure="false">B!$D$5:$F$18,B!$B$6:$C$18,B!$G$5:$N$18,B!$E$28:$E$33,B!$F$28:$F$33,B!$F$28:$N$33,#REF!,B!$E$41:$E$41,B!$F$41:$F$41,B!$N$41:$N$41</definedName>
    <definedName function="false" hidden="false" name="BlankB10" vbProcedure="false">B!$E$47</definedName>
    <definedName function="false" hidden="false" name="BlankE1" vbProcedure="false">E!$D$14:$D$23</definedName>
    <definedName function="false" hidden="false" name="Timer" vbProcedure="false">A!$H$19</definedName>
    <definedName function="false" hidden="false" localSheetId="2" name="sph_7_01_01p7_2b" vbProcedure="false">C!$B$52</definedName>
    <definedName function="false" hidden="false" localSheetId="2" name="sph_7_01_01p7_2c" vbProcedure="false">C!$B$55</definedName>
    <definedName function="false" hidden="false" localSheetId="2" name="sph_7_01_01p7_2d" vbProcedure="false">C!$B$56</definedName>
    <definedName function="false" hidden="false" localSheetId="2" name="sph_7_01_01p7_2e" vbProcedure="false">C!$B$57</definedName>
    <definedName function="false" hidden="false" localSheetId="2" name="sph_7_01_01p7_2f" vbProcedure="false">C!$B$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12"/>
            <color rgb="FF000000"/>
            <rFont val="Tahoma"/>
            <family val="2"/>
          </rPr>
          <t xml:space="preserve">Navn på hotell eller tilsvarende må oppgis på side 2 i reiseregningen</t>
        </r>
      </text>
      <mc:AlternateContent>
        <mc:Choice Requires="v2">
          <commentPr autoFill="true" autoScale="false" colHidden="false" locked="false" rowHidden="false" textHAlign="justify" textVAlign="top">
            <anchor moveWithCells="false" sizeWithCells="false">
              <xdr:from>
                <xdr:col>8</xdr:col>
                <xdr:colOff>11</xdr:colOff>
                <xdr:row>19</xdr:row>
                <xdr:rowOff>20</xdr:rowOff>
              </xdr:from>
              <xdr:to>
                <xdr:col>10</xdr:col>
                <xdr:colOff>17</xdr:colOff>
                <xdr:row>23</xdr:row>
                <xdr:rowOff>14</xdr:rowOff>
              </xdr:to>
            </anchor>
          </commentPr>
        </mc:Choice>
        <mc:Fallback/>
      </mc:AlternateContent>
    </comment>
    <comment ref="F23" authorId="0">
      <text>
        <r>
          <rPr>
            <sz val="12"/>
            <color rgb="FF000000"/>
            <rFont val="Tahoma"/>
            <family val="2"/>
          </rPr>
          <t xml:space="preserve">Navn på hotell eller tilsvarende må oppgis på side 2 i reiseregningen</t>
        </r>
      </text>
      <mc:AlternateContent>
        <mc:Choice Requires="v2">
          <commentPr autoFill="true" autoScale="false" colHidden="false" locked="false" rowHidden="false" textHAlign="justify" textVAlign="top">
            <anchor moveWithCells="false" sizeWithCells="false">
              <xdr:from>
                <xdr:col>7</xdr:col>
                <xdr:colOff>92</xdr:colOff>
                <xdr:row>21</xdr:row>
                <xdr:rowOff>20</xdr:rowOff>
              </xdr:from>
              <xdr:to>
                <xdr:col>9</xdr:col>
                <xdr:colOff>59</xdr:colOff>
                <xdr:row>24</xdr:row>
                <xdr:rowOff>23</xdr:rowOff>
              </xdr:to>
            </anchor>
          </commentPr>
        </mc:Choice>
        <mc:Fallback/>
      </mc:AlternateContent>
    </comment>
    <comment ref="J30" authorId="0">
      <text>
        <r>
          <rPr>
            <sz val="12"/>
            <color rgb="FF000000"/>
            <rFont val="Tahoma"/>
            <family val="2"/>
          </rPr>
          <t xml:space="preserve">Navn på passasjer(er) må påføres på baksiden under merknader</t>
        </r>
      </text>
      <mc:AlternateContent>
        <mc:Choice Requires="v2">
          <commentPr autoFill="true" autoScale="false" colHidden="false" locked="false" rowHidden="false" textHAlign="justify" textVAlign="top">
            <anchor moveWithCells="false" sizeWithCells="false">
              <xdr:from>
                <xdr:col>8</xdr:col>
                <xdr:colOff>21</xdr:colOff>
                <xdr:row>26</xdr:row>
                <xdr:rowOff>10</xdr:rowOff>
              </xdr:from>
              <xdr:to>
                <xdr:col>11</xdr:col>
                <xdr:colOff>8</xdr:colOff>
                <xdr:row>28</xdr:row>
                <xdr:rowOff>31</xdr:rowOff>
              </xdr:to>
            </anchor>
          </commentPr>
        </mc:Choice>
        <mc:Fallback/>
      </mc:AlternateContent>
    </comment>
    <comment ref="K21" authorId="0">
      <text>
        <r>
          <rPr>
            <b val="true"/>
            <sz val="8"/>
            <color rgb="FF000000"/>
            <rFont val="Tahoma"/>
            <family val="2"/>
          </rPr>
          <t xml:space="preserve">S108471:
</t>
        </r>
        <r>
          <rPr>
            <sz val="12"/>
            <color rgb="FF000000"/>
            <rFont val="Tahoma"/>
            <family val="2"/>
          </rPr>
          <t xml:space="preserve">Legitimerte utgifter til overnatting dekkast inntil kr 1.800,-</t>
        </r>
      </text>
      <mc:AlternateContent>
        <mc:Choice Requires="v2">
          <commentPr autoFill="true" autoScale="false" colHidden="false" locked="false" rowHidden="false" textHAlign="justify" textVAlign="top">
            <anchor moveWithCells="false" sizeWithCells="false">
              <xdr:from>
                <xdr:col>11</xdr:col>
                <xdr:colOff>16</xdr:colOff>
                <xdr:row>19</xdr:row>
                <xdr:rowOff>21</xdr:rowOff>
              </xdr:from>
              <xdr:to>
                <xdr:col>12</xdr:col>
                <xdr:colOff>73</xdr:colOff>
                <xdr:row>22</xdr:row>
                <xdr:rowOff>28</xdr:rowOff>
              </xdr:to>
            </anchor>
          </commentPr>
        </mc:Choice>
        <mc:Fallback/>
      </mc:AlternateContent>
    </comment>
    <comment ref="K23" authorId="0">
      <text>
        <r>
          <rPr>
            <b val="true"/>
            <sz val="8"/>
            <color rgb="FF000000"/>
            <rFont val="Tahoma"/>
            <family val="2"/>
          </rPr>
          <t xml:space="preserve">S108471:
</t>
        </r>
        <r>
          <rPr>
            <sz val="12"/>
            <color rgb="FF000000"/>
            <rFont val="Tahoma"/>
            <family val="2"/>
          </rPr>
          <t xml:space="preserve">Utgifter til overnatting dekkast etter rekning inntil satsar for vedkommande land jmf. vedlegg 2 til Særavtale for reiser utanlands for statens regning</t>
        </r>
      </text>
      <mc:AlternateContent>
        <mc:Choice Requires="v2">
          <commentPr autoFill="true" autoScale="false" colHidden="false" locked="false" rowHidden="false" textHAlign="justify" textVAlign="top">
            <anchor moveWithCells="false" sizeWithCells="false">
              <xdr:from>
                <xdr:col>11</xdr:col>
                <xdr:colOff>16</xdr:colOff>
                <xdr:row>21</xdr:row>
                <xdr:rowOff>21</xdr:rowOff>
              </xdr:from>
              <xdr:to>
                <xdr:col>12</xdr:col>
                <xdr:colOff>103</xdr:colOff>
                <xdr:row>26</xdr:row>
                <xdr:rowOff>29</xdr:rowOff>
              </xdr:to>
            </anchor>
          </commentPr>
        </mc:Choice>
        <mc:Fallback/>
      </mc:AlternateContent>
    </comment>
    <comment ref="K32" authorId="0">
      <text>
        <r>
          <rPr>
            <b val="true"/>
            <sz val="8"/>
            <color rgb="FF000000"/>
            <rFont val="Tahoma"/>
            <family val="2"/>
          </rPr>
          <t xml:space="preserve">Torill Skårhaug:
</t>
        </r>
        <r>
          <rPr>
            <sz val="8"/>
            <color rgb="FF000000"/>
            <rFont val="Tahoma"/>
            <family val="2"/>
          </rPr>
          <t xml:space="preserve">Inntil kr 180,- pr. døgn jf. Særavtale om økonomiske vilkår ved endret tjenestested</t>
        </r>
      </text>
      <mc:AlternateContent>
        <mc:Choice Requires="v2">
          <commentPr autoFill="true" autoScale="false" colHidden="false" locked="false" rowHidden="false" textHAlign="justify" textVAlign="top">
            <anchor moveWithCells="false" sizeWithCells="false">
              <xdr:from>
                <xdr:col>11</xdr:col>
                <xdr:colOff>16</xdr:colOff>
                <xdr:row>30</xdr:row>
                <xdr:rowOff>22</xdr:rowOff>
              </xdr:from>
              <xdr:to>
                <xdr:col>12</xdr:col>
                <xdr:colOff>45</xdr:colOff>
                <xdr:row>32</xdr:row>
                <xdr:rowOff>32</xdr:rowOff>
              </xdr:to>
            </anchor>
          </commentPr>
        </mc:Choice>
        <mc:Fallback/>
      </mc:AlternateContent>
    </comment>
    <comment ref="M12" authorId="0">
      <text>
        <r>
          <rPr>
            <sz val="12"/>
            <color rgb="FF000000"/>
            <rFont val="Tahoma"/>
            <family val="2"/>
          </rPr>
          <t xml:space="preserve">Hvis annen kontering enn standard, må dette påføres av attestant/anviser (manuelt)</t>
        </r>
      </text>
      <mc:AlternateContent>
        <mc:Choice Requires="v2">
          <commentPr autoFill="true" autoScale="false" colHidden="false" locked="false" rowHidden="false" textHAlign="justify" textVAlign="top">
            <anchor moveWithCells="false" sizeWithCells="false">
              <xdr:from>
                <xdr:col>11</xdr:col>
                <xdr:colOff>33</xdr:colOff>
                <xdr:row>9</xdr:row>
                <xdr:rowOff>48</xdr:rowOff>
              </xdr:from>
              <xdr:to>
                <xdr:col>13</xdr:col>
                <xdr:colOff>52</xdr:colOff>
                <xdr:row>1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12"/>
            <color rgb="FF000000"/>
            <rFont val="Tahoma"/>
            <family val="2"/>
          </rPr>
          <t xml:space="preserve">Skrives på av den som har innvilget bruk av bil
</t>
        </r>
      </text>
      <mc:AlternateContent>
        <mc:Choice Requires="v2">
          <commentPr autoFill="true" autoScale="false" colHidden="false" locked="false" rowHidden="false" textHAlign="justify" textVAlign="top">
            <anchor moveWithCells="false" sizeWithCells="false">
              <xdr:from>
                <xdr:col>2</xdr:col>
                <xdr:colOff>16</xdr:colOff>
                <xdr:row>17</xdr:row>
                <xdr:rowOff>15</xdr:rowOff>
              </xdr:from>
              <xdr:to>
                <xdr:col>4</xdr:col>
                <xdr:colOff>30</xdr:colOff>
                <xdr:row>20</xdr:row>
                <xdr:rowOff>11</xdr:rowOff>
              </xdr:to>
            </anchor>
          </commentPr>
        </mc:Choice>
        <mc:Fallback/>
      </mc:AlternateContent>
    </comment>
    <comment ref="H4" authorId="0">
      <text>
        <r>
          <rPr>
            <sz val="12"/>
            <color rgb="FF000000"/>
            <rFont val="Tahoma"/>
            <family val="2"/>
          </rPr>
          <t xml:space="preserve">Hvilket transportmiddel er benyttet, for eksempel: Bil, Tog, Fly, Båt, osv.</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7</xdr:colOff>
                <xdr:row>3</xdr:row>
                <xdr:rowOff>80</xdr:rowOff>
              </xdr:to>
            </anchor>
          </commentPr>
        </mc:Choice>
        <mc:Fallback/>
      </mc:AlternateContent>
    </comment>
    <comment ref="I4" authorId="0">
      <text>
        <r>
          <rPr>
            <sz val="12"/>
            <color rgb="FF000000"/>
            <rFont val="Tahoma"/>
            <family val="2"/>
          </rPr>
          <t xml:space="preserve">Benyttes ved bruk av bil
Blank= vanlig
 X = reise hjem/arbeid
 T = reise i Tromsø
 U = reise i utlandet
Se for øvrig hjelp-knappen!</t>
        </r>
      </text>
      <mc:AlternateContent>
        <mc:Choice Requires="v2">
          <commentPr autoFill="true" autoScale="false" colHidden="false" locked="false" rowHidden="false" textHAlign="justify" textVAlign="top">
            <anchor moveWithCells="false" sizeWithCells="false">
              <xdr:from>
                <xdr:col>8</xdr:col>
                <xdr:colOff>68</xdr:colOff>
                <xdr:row>2</xdr:row>
                <xdr:rowOff>8</xdr:rowOff>
              </xdr:from>
              <xdr:to>
                <xdr:col>12</xdr:col>
                <xdr:colOff>15</xdr:colOff>
                <xdr:row>5</xdr:row>
                <xdr:rowOff>15</xdr:rowOff>
              </xdr:to>
            </anchor>
          </commentPr>
        </mc:Choice>
        <mc:Fallback/>
      </mc:AlternateContent>
    </comment>
    <comment ref="J4" authorId="0">
      <text>
        <r>
          <rPr>
            <sz val="12"/>
            <color rgb="FF000000"/>
            <rFont val="Tahoma"/>
            <family val="2"/>
          </rPr>
          <t xml:space="preserve">Kilometer skal kun fylles ut dersom det skal gis kilometergodtgjørelse. 
Reise som gjør at du passerer 9000 km må deles på to satser. </t>
        </r>
      </text>
      <mc:AlternateContent>
        <mc:Choice Requires="v2">
          <commentPr autoFill="true" autoScale="false" colHidden="false" locked="false" rowHidden="false" textHAlign="justify" textVAlign="top">
            <anchor moveWithCells="false" sizeWithCells="false">
              <xdr:from>
                <xdr:col>11</xdr:col>
                <xdr:colOff>3</xdr:colOff>
                <xdr:row>2</xdr:row>
                <xdr:rowOff>17</xdr:rowOff>
              </xdr:from>
              <xdr:to>
                <xdr:col>20</xdr:col>
                <xdr:colOff>13</xdr:colOff>
                <xdr:row>6</xdr:row>
                <xdr:rowOff>1</xdr:rowOff>
              </xdr:to>
            </anchor>
          </commentPr>
        </mc:Choice>
        <mc:Fallback/>
      </mc:AlternateContent>
    </comment>
    <comment ref="M5" authorId="0">
      <text>
        <r>
          <rPr>
            <sz val="12"/>
            <color rgb="FF000000"/>
            <rFont val="Tahoma"/>
            <family val="2"/>
          </rPr>
          <t xml:space="preserve">Kurs oppgis ifht 1 norsk krone. Det vil si kurs for alt annet enn Pund, Dollar og Euro må deles på 100.</t>
        </r>
      </text>
      <mc:AlternateContent>
        <mc:Choice Requires="v2">
          <commentPr autoFill="true" autoScale="false" colHidden="false" locked="false" rowHidden="false" textHAlign="justify" textVAlign="top">
            <anchor moveWithCells="false" sizeWithCells="false">
              <xdr:from>
                <xdr:col>13</xdr:col>
                <xdr:colOff>76</xdr:colOff>
                <xdr:row>3</xdr:row>
                <xdr:rowOff>37</xdr:rowOff>
              </xdr:from>
              <xdr:to>
                <xdr:col>21</xdr:col>
                <xdr:colOff>46</xdr:colOff>
                <xdr:row>5</xdr:row>
                <xdr:rowOff>15</xdr:rowOff>
              </xdr:to>
            </anchor>
          </commentPr>
        </mc:Choice>
        <mc:Fallback/>
      </mc:AlternateContent>
    </comment>
    <comment ref="M28" authorId="0">
      <text>
        <r>
          <rPr>
            <b val="true"/>
            <sz val="12"/>
            <color rgb="FF000000"/>
            <rFont val="Tahoma"/>
            <family val="2"/>
          </rPr>
          <t xml:space="preserve">Kurs oppgis ifht 1 norsk krone. Det vil si kurs for alt annet enn Pund, Dollar og Euro må deles på 100.</t>
        </r>
      </text>
      <mc:AlternateContent>
        <mc:Choice Requires="v2">
          <commentPr autoFill="true" autoScale="false" colHidden="false" locked="false" rowHidden="false" textHAlign="justify" textVAlign="top">
            <anchor moveWithCells="false" sizeWithCells="false">
              <xdr:from>
                <xdr:col>13</xdr:col>
                <xdr:colOff>30</xdr:colOff>
                <xdr:row>24</xdr:row>
                <xdr:rowOff>13</xdr:rowOff>
              </xdr:from>
              <xdr:to>
                <xdr:col>20</xdr:col>
                <xdr:colOff>8</xdr:colOff>
                <xdr:row>29</xdr:row>
                <xdr:rowOff>1</xdr:rowOff>
              </xdr:to>
            </anchor>
          </commentPr>
        </mc:Choice>
        <mc:Fallback/>
      </mc:AlternateContent>
    </comment>
    <comment ref="N5" authorId="0">
      <text>
        <r>
          <rPr>
            <sz val="12"/>
            <color rgb="FF000000"/>
            <rFont val="Tahoma"/>
            <family val="2"/>
          </rPr>
          <t xml:space="preserve">Beløpsfeltet skal </t>
        </r>
        <r>
          <rPr>
            <u val="single"/>
            <sz val="12"/>
            <color rgb="FF000000"/>
            <rFont val="Tahoma"/>
            <family val="2"/>
          </rPr>
          <t xml:space="preserve">ikke</t>
        </r>
        <r>
          <rPr>
            <sz val="12"/>
            <color rgb="FF000000"/>
            <rFont val="Tahoma"/>
            <family val="2"/>
          </rPr>
          <t xml:space="preserve"> fylles ved bruk av egen bil. Beløpet kommer fram på side 1 når antall km er utfylt.</t>
        </r>
      </text>
      <mc:AlternateContent>
        <mc:Choice Requires="v2">
          <commentPr autoFill="true" autoScale="false" colHidden="false" locked="false" rowHidden="false" textHAlign="justify" textVAlign="top">
            <anchor moveWithCells="false" sizeWithCells="false">
              <xdr:from>
                <xdr:col>19</xdr:col>
                <xdr:colOff>0</xdr:colOff>
                <xdr:row>3</xdr:row>
                <xdr:rowOff>83</xdr:rowOff>
              </xdr:from>
              <xdr:to>
                <xdr:col>21</xdr:col>
                <xdr:colOff>16</xdr:colOff>
                <xdr:row>8</xdr:row>
                <xdr:rowOff>21</xdr:rowOff>
              </xdr:to>
            </anchor>
          </commentPr>
        </mc:Choice>
        <mc:Fallback/>
      </mc:AlternateContent>
    </comment>
  </commentList>
</comments>
</file>

<file path=xl/sharedStrings.xml><?xml version="1.0" encoding="utf-8"?>
<sst xmlns="http://schemas.openxmlformats.org/spreadsheetml/2006/main" count="555" uniqueCount="474">
  <si>
    <t xml:space="preserve"> </t>
  </si>
  <si>
    <t xml:space="preserve">
</t>
  </si>
  <si>
    <t xml:space="preserve">Reiseregning</t>
  </si>
  <si>
    <t xml:space="preserve"> Bilagsnr.:</t>
  </si>
  <si>
    <t xml:space="preserve">  Navn</t>
  </si>
  <si>
    <t xml:space="preserve"> Fødselsnr</t>
  </si>
  <si>
    <t xml:space="preserve"> Ressursnummer</t>
  </si>
  <si>
    <t xml:space="preserve">  Adresse</t>
  </si>
  <si>
    <t xml:space="preserve">  Postnr.</t>
  </si>
  <si>
    <t xml:space="preserve"> Poststed</t>
  </si>
  <si>
    <t xml:space="preserve"> Koststed</t>
  </si>
  <si>
    <t xml:space="preserve">  Bankkonto</t>
  </si>
  <si>
    <t xml:space="preserve">  Skattekommune</t>
  </si>
  <si>
    <t xml:space="preserve">   </t>
  </si>
  <si>
    <t xml:space="preserve">  Skattetabell</t>
  </si>
  <si>
    <t xml:space="preserve">  Skatteprosent</t>
  </si>
  <si>
    <t xml:space="preserve">  Reisetid</t>
  </si>
  <si>
    <t xml:space="preserve"> Dato:</t>
  </si>
  <si>
    <t xml:space="preserve">  Kl.:</t>
  </si>
  <si>
    <t xml:space="preserve"> Reisested og -formål</t>
  </si>
  <si>
    <t xml:space="preserve">  Avreise:</t>
  </si>
  <si>
    <t xml:space="preserve">  Retur:</t>
  </si>
  <si>
    <t xml:space="preserve">Reiseutlegg / godtgjørelser</t>
  </si>
  <si>
    <t xml:space="preserve">LTA-kode</t>
  </si>
  <si>
    <t xml:space="preserve">Antall</t>
  </si>
  <si>
    <t xml:space="preserve">Sats</t>
  </si>
  <si>
    <t xml:space="preserve">Beløp</t>
  </si>
  <si>
    <t xml:space="preserve">Koststed</t>
  </si>
  <si>
    <t xml:space="preserve">Formål</t>
  </si>
  <si>
    <t xml:space="preserve">Statskonto</t>
  </si>
  <si>
    <t xml:space="preserve">Aktivitet</t>
  </si>
  <si>
    <t xml:space="preserve">      OVERFØRT  FRA  BAKSIDEN</t>
  </si>
  <si>
    <t xml:space="preserve">              </t>
  </si>
  <si>
    <r>
      <rPr>
        <sz val="11"/>
        <color rgb="FF000000"/>
        <rFont val="Arial Unicode MS"/>
        <family val="2"/>
      </rPr>
      <t xml:space="preserve">  Administrativ forpleining </t>
    </r>
    <r>
      <rPr>
        <b val="true"/>
        <sz val="11"/>
        <color rgb="FF000000"/>
        <rFont val="Arial Unicode MS"/>
        <family val="2"/>
      </rPr>
      <t xml:space="preserve">utland</t>
    </r>
  </si>
  <si>
    <r>
      <rPr>
        <sz val="12"/>
        <color rgb="FF000000"/>
        <rFont val="Arial Unicode MS"/>
        <family val="2"/>
      </rPr>
      <t xml:space="preserve">Kostgodtgjørelse u/overnatting </t>
    </r>
    <r>
      <rPr>
        <b val="true"/>
        <sz val="12"/>
        <color rgb="FF000000"/>
        <rFont val="Arial Unicode MS"/>
        <family val="2"/>
      </rPr>
      <t xml:space="preserve">innland</t>
    </r>
  </si>
  <si>
    <t xml:space="preserve">Dagdiett 6 -12 timer </t>
  </si>
  <si>
    <t xml:space="preserve">Dagdiett utover 12 timer </t>
  </si>
  <si>
    <r>
      <rPr>
        <sz val="12"/>
        <color rgb="FF000000"/>
        <rFont val="Arial Unicode MS"/>
        <family val="2"/>
      </rPr>
      <t xml:space="preserve">Kostgodtgjørelse u/overnatting </t>
    </r>
    <r>
      <rPr>
        <b val="true"/>
        <sz val="12"/>
        <color rgb="FF000000"/>
        <rFont val="Arial Unicode MS"/>
        <family val="2"/>
      </rPr>
      <t xml:space="preserve">utland</t>
    </r>
  </si>
  <si>
    <t xml:space="preserve">Dagdiett 6 - 12 timer</t>
  </si>
  <si>
    <t xml:space="preserve">Dagdiett utover 12 timer</t>
  </si>
  <si>
    <t xml:space="preserve">Kostgodtgjørelse med overnatting</t>
  </si>
  <si>
    <r>
      <rPr>
        <sz val="11"/>
        <color rgb="FF000000"/>
        <rFont val="Arial Unicode MS"/>
        <family val="2"/>
      </rPr>
      <t xml:space="preserve"> </t>
    </r>
    <r>
      <rPr>
        <b val="true"/>
        <sz val="11"/>
        <color rgb="FF000000"/>
        <rFont val="Arial Unicode MS"/>
        <family val="2"/>
      </rPr>
      <t xml:space="preserve"> Innland </t>
    </r>
    <r>
      <rPr>
        <sz val="11"/>
        <color rgb="FF000000"/>
        <rFont val="Arial Unicode MS"/>
        <family val="2"/>
      </rPr>
      <t xml:space="preserve">med overnatting over 12 timer</t>
    </r>
  </si>
  <si>
    <r>
      <rPr>
        <sz val="11"/>
        <color rgb="FF000000"/>
        <rFont val="Arial Unicode MS"/>
        <family val="2"/>
      </rPr>
      <t xml:space="preserve">  </t>
    </r>
    <r>
      <rPr>
        <b val="true"/>
        <sz val="11"/>
        <color rgb="FF000000"/>
        <rFont val="Arial Unicode MS"/>
        <family val="2"/>
      </rPr>
      <t xml:space="preserve">Utland </t>
    </r>
    <r>
      <rPr>
        <sz val="11"/>
        <color rgb="FF000000"/>
        <rFont val="Arial Unicode MS"/>
        <family val="2"/>
      </rPr>
      <t xml:space="preserve">med overnatting</t>
    </r>
  </si>
  <si>
    <t xml:space="preserve">Natt-tillegg</t>
  </si>
  <si>
    <r>
      <rPr>
        <b val="true"/>
        <sz val="11"/>
        <color rgb="FF000000"/>
        <rFont val="Arial Unicode MS"/>
        <family val="2"/>
      </rPr>
      <t xml:space="preserve">  Innland</t>
    </r>
    <r>
      <rPr>
        <sz val="11"/>
        <color rgb="FF000000"/>
        <rFont val="Arial Unicode MS"/>
        <family val="2"/>
      </rPr>
      <t xml:space="preserve"> hotell</t>
    </r>
  </si>
  <si>
    <r>
      <rPr>
        <sz val="11"/>
        <color rgb="FF000000"/>
        <rFont val="Arial Unicode MS"/>
        <family val="2"/>
      </rPr>
      <t xml:space="preserve"> </t>
    </r>
    <r>
      <rPr>
        <b val="true"/>
        <sz val="11"/>
        <color rgb="FF000000"/>
        <rFont val="Arial Unicode MS"/>
        <family val="2"/>
      </rPr>
      <t xml:space="preserve"> Innland</t>
    </r>
    <r>
      <rPr>
        <sz val="11"/>
        <color rgb="FF000000"/>
        <rFont val="Arial Unicode MS"/>
        <family val="2"/>
      </rPr>
      <t xml:space="preserve"> ulegitimert</t>
    </r>
  </si>
  <si>
    <r>
      <rPr>
        <sz val="11"/>
        <color rgb="FF000000"/>
        <rFont val="Arial Unicode MS"/>
        <family val="2"/>
      </rPr>
      <t xml:space="preserve"> </t>
    </r>
    <r>
      <rPr>
        <b val="true"/>
        <sz val="11"/>
        <color rgb="FF000000"/>
        <rFont val="Arial Unicode MS"/>
        <family val="2"/>
      </rPr>
      <t xml:space="preserve"> Utland</t>
    </r>
    <r>
      <rPr>
        <sz val="11"/>
        <color rgb="FF000000"/>
        <rFont val="Arial Unicode MS"/>
        <family val="2"/>
      </rPr>
      <t xml:space="preserve"> hotell</t>
    </r>
  </si>
  <si>
    <r>
      <rPr>
        <sz val="11"/>
        <color rgb="FF000000"/>
        <rFont val="Arial Unicode MS"/>
        <family val="2"/>
      </rPr>
      <t xml:space="preserve">Kompensasjonstillegg </t>
    </r>
    <r>
      <rPr>
        <b val="true"/>
        <sz val="11"/>
        <color rgb="FF000000"/>
        <rFont val="Arial Unicode MS"/>
        <family val="2"/>
      </rPr>
      <t xml:space="preserve">utland</t>
    </r>
  </si>
  <si>
    <t xml:space="preserve">Eget skyssmiddel.</t>
  </si>
  <si>
    <t xml:space="preserve">  Bil </t>
  </si>
  <si>
    <t xml:space="preserve">(innland)</t>
  </si>
  <si>
    <t xml:space="preserve">Spesifiser reisen</t>
  </si>
  <si>
    <t xml:space="preserve">  Hjem-arbeid  (skattepl.)</t>
  </si>
  <si>
    <t xml:space="preserve">  Passasjertillegg</t>
  </si>
  <si>
    <t xml:space="preserve">  Annet</t>
  </si>
  <si>
    <t xml:space="preserve">Opphold &gt; 28 døgn</t>
  </si>
  <si>
    <t xml:space="preserve">  Kostgodtgjørelse</t>
  </si>
  <si>
    <t xml:space="preserve">Andre godtgjørelser</t>
  </si>
  <si>
    <t xml:space="preserve">   SUM UTLEGG OG GODTGJØRELSER</t>
  </si>
  <si>
    <r>
      <rPr>
        <sz val="12"/>
        <color rgb="FF000000"/>
        <rFont val="Arial Unicode MS"/>
        <family val="2"/>
      </rPr>
      <t xml:space="preserve">Trekk for kost
uten overnatting </t>
    </r>
    <r>
      <rPr>
        <b val="true"/>
        <sz val="12"/>
        <color rgb="FF000000"/>
        <rFont val="Arial Unicode MS"/>
        <family val="2"/>
      </rPr>
      <t xml:space="preserve">innland</t>
    </r>
    <r>
      <rPr>
        <sz val="12"/>
        <color rgb="FF000000"/>
        <rFont val="Arial Unicode MS"/>
        <family val="2"/>
      </rPr>
      <t xml:space="preserve"> 6-12 timar </t>
    </r>
  </si>
  <si>
    <t xml:space="preserve">Frukost</t>
  </si>
  <si>
    <t xml:space="preserve">Lunsj</t>
  </si>
  <si>
    <t xml:space="preserve">Middag</t>
  </si>
  <si>
    <r>
      <rPr>
        <sz val="12"/>
        <color rgb="FF000000"/>
        <rFont val="Arial Unicode MS"/>
        <family val="2"/>
      </rPr>
      <t xml:space="preserve">Trekk for kost
uten overnatting </t>
    </r>
    <r>
      <rPr>
        <b val="true"/>
        <sz val="12"/>
        <color rgb="FF000000"/>
        <rFont val="Arial Unicode MS"/>
        <family val="2"/>
      </rPr>
      <t xml:space="preserve">innland</t>
    </r>
    <r>
      <rPr>
        <sz val="12"/>
        <color rgb="FF000000"/>
        <rFont val="Arial Unicode MS"/>
        <family val="2"/>
      </rPr>
      <t xml:space="preserve"> over 12 timar</t>
    </r>
  </si>
  <si>
    <r>
      <rPr>
        <sz val="12"/>
        <color rgb="FF000000"/>
        <rFont val="Arial Unicode MS"/>
        <family val="2"/>
      </rPr>
      <t xml:space="preserve">Trekk for kost med overnatting
</t>
    </r>
    <r>
      <rPr>
        <b val="true"/>
        <sz val="12"/>
        <color rgb="FF000000"/>
        <rFont val="Arial Unicode MS"/>
        <family val="2"/>
      </rPr>
      <t xml:space="preserve">innland</t>
    </r>
  </si>
  <si>
    <t xml:space="preserve">Overskudd pensjonat</t>
  </si>
  <si>
    <t xml:space="preserve">Overskudd hybel…….</t>
  </si>
  <si>
    <r>
      <rPr>
        <sz val="12"/>
        <color rgb="FF000000"/>
        <rFont val="Arial Unicode MS"/>
        <family val="2"/>
      </rPr>
      <t xml:space="preserve">Trekk for kost med overnatting
</t>
    </r>
    <r>
      <rPr>
        <b val="true"/>
        <sz val="12"/>
        <color rgb="FF000000"/>
        <rFont val="Arial Unicode MS"/>
        <family val="2"/>
      </rPr>
      <t xml:space="preserve">utland</t>
    </r>
  </si>
  <si>
    <t xml:space="preserve">Annet trekk</t>
  </si>
  <si>
    <t xml:space="preserve">Trekk reiseforskudd utbet.sted og beløp</t>
  </si>
  <si>
    <r>
      <rPr>
        <sz val="12"/>
        <color rgb="FF000000"/>
        <rFont val="Arial Unicode MS"/>
        <family val="2"/>
      </rPr>
      <t xml:space="preserve">     SUM TIL UTBETALING    </t>
    </r>
    <r>
      <rPr>
        <sz val="10"/>
        <color rgb="FF000000"/>
        <rFont val="Arial Unicode MS"/>
        <family val="2"/>
      </rPr>
      <t xml:space="preserve">(Utbetalingsbeløpet kan bli mindre pga. evt. forskuddstrekk)</t>
    </r>
  </si>
  <si>
    <t xml:space="preserve">Dato</t>
  </si>
  <si>
    <t xml:space="preserve">               Jeg samtykker i at ev. skyldig beløp kan trekkes i lønn</t>
  </si>
  <si>
    <t xml:space="preserve">Utstederens underskrift</t>
  </si>
  <si>
    <t xml:space="preserve">Sign.</t>
  </si>
  <si>
    <t xml:space="preserve">       Attestasjon</t>
  </si>
  <si>
    <t xml:space="preserve">       Anvisning</t>
  </si>
  <si>
    <t xml:space="preserve">Her ligger godtatte reiseintervall</t>
  </si>
  <si>
    <t xml:space="preserve">8 - 12 timer</t>
  </si>
  <si>
    <t xml:space="preserve">Motorsykkel &gt; 125 ccm</t>
  </si>
  <si>
    <t xml:space="preserve">5-9 timer</t>
  </si>
  <si>
    <t xml:space="preserve">over 12 timer</t>
  </si>
  <si>
    <t xml:space="preserve">Moped &lt; 125 ccm</t>
  </si>
  <si>
    <t xml:space="preserve">9-12 timer</t>
  </si>
  <si>
    <t xml:space="preserve">Snøscooter</t>
  </si>
  <si>
    <t xml:space="preserve">Båt &gt; 50 hk</t>
  </si>
  <si>
    <t xml:space="preserve">Båt &lt; 50 hk</t>
  </si>
  <si>
    <t xml:space="preserve">Skogs og anleggsvei</t>
  </si>
  <si>
    <t xml:space="preserve">Tilhenger</t>
  </si>
  <si>
    <t xml:space="preserve">Andre fremkomstmidler</t>
  </si>
  <si>
    <t xml:space="preserve">Her ligger godtatte stillinger</t>
  </si>
  <si>
    <t xml:space="preserve">0132 Nestleder</t>
  </si>
  <si>
    <t xml:space="preserve">0133 Avdelingsleder</t>
  </si>
  <si>
    <t xml:space="preserve">0134 Distriktsarbeidssjef</t>
  </si>
  <si>
    <t xml:space="preserve">0136 Fylkesarbeidssjef</t>
  </si>
  <si>
    <t xml:space="preserve">0782 Overlege</t>
  </si>
  <si>
    <t xml:space="preserve">0794 Psykolog</t>
  </si>
  <si>
    <t xml:space="preserve">0795 Spesialpsykolog</t>
  </si>
  <si>
    <t xml:space="preserve">0796 Sjefpsykolog</t>
  </si>
  <si>
    <t xml:space="preserve">0836 Sjeffysioterapeut</t>
  </si>
  <si>
    <t xml:space="preserve">0953 Rektor</t>
  </si>
  <si>
    <t xml:space="preserve">0955 Undervisningsinspektør</t>
  </si>
  <si>
    <t xml:space="preserve">0961 Lærer</t>
  </si>
  <si>
    <t xml:space="preserve">0962 Adjunkt</t>
  </si>
  <si>
    <t xml:space="preserve">0963 Adjunkt med opprykk</t>
  </si>
  <si>
    <t xml:space="preserve">0965 Lektor</t>
  </si>
  <si>
    <t xml:space="preserve">0967 Hovedlærer</t>
  </si>
  <si>
    <t xml:space="preserve">1054 Kontorsjef</t>
  </si>
  <si>
    <t xml:space="preserve">1057 Informasjonssjef</t>
  </si>
  <si>
    <t xml:space="preserve">1059 Underdirektør</t>
  </si>
  <si>
    <t xml:space="preserve">1060 Avdelingsdirektør</t>
  </si>
  <si>
    <t xml:space="preserve">1063 Førstesekretær</t>
  </si>
  <si>
    <t xml:space="preserve">1064 Konsulent</t>
  </si>
  <si>
    <t xml:space="preserve">1065 Konsulent</t>
  </si>
  <si>
    <t xml:space="preserve">1067 Førstekonsulent</t>
  </si>
  <si>
    <t xml:space="preserve">1068 Fullmektig</t>
  </si>
  <si>
    <t xml:space="preserve">1069 Førstefullmektig</t>
  </si>
  <si>
    <t xml:space="preserve">1070 Sekretær</t>
  </si>
  <si>
    <t xml:space="preserve">1072 Arkivleder</t>
  </si>
  <si>
    <t xml:space="preserve">1113 Prosjektleder</t>
  </si>
  <si>
    <t xml:space="preserve">1114 Utredningsleder</t>
  </si>
  <si>
    <t xml:space="preserve">1117 Fagarbeider</t>
  </si>
  <si>
    <t xml:space="preserve">1121 Kokk</t>
  </si>
  <si>
    <t xml:space="preserve">1129 Renholdsassistent</t>
  </si>
  <si>
    <t xml:space="preserve">1130 Renholder</t>
  </si>
  <si>
    <t xml:space="preserve">1164 Ass fylkesarbeidssjef</t>
  </si>
  <si>
    <t xml:space="preserve">1184 Kokk</t>
  </si>
  <si>
    <t xml:space="preserve">1276 Rådgiver</t>
  </si>
  <si>
    <t xml:space="preserve">1277 Rådgiver</t>
  </si>
  <si>
    <t xml:space="preserve">1304 Psykolog med godkj spes</t>
  </si>
  <si>
    <t xml:space="preserve">1362 Lærling etter reform</t>
  </si>
  <si>
    <t xml:space="preserve">1363 Seniorkonsulent</t>
  </si>
  <si>
    <t xml:space="preserve">1364 Seniorrådgiver</t>
  </si>
  <si>
    <t xml:space="preserve">1407 Avdelingsleder</t>
  </si>
  <si>
    <t xml:space="preserve">1408 Førstekonsulent</t>
  </si>
  <si>
    <t xml:space="preserve">1409 Sekretær</t>
  </si>
  <si>
    <t xml:space="preserve">1433 Seniorsekretær</t>
  </si>
  <si>
    <t xml:space="preserve">1434 Rådgiver</t>
  </si>
  <si>
    <t xml:space="preserve">9102 Arbeidsdirektør</t>
  </si>
  <si>
    <t xml:space="preserve">   Reisespesifikasjon</t>
  </si>
  <si>
    <t xml:space="preserve">   Reiseutlegg</t>
  </si>
  <si>
    <t xml:space="preserve">   Fra</t>
  </si>
  <si>
    <t xml:space="preserve">    Til</t>
  </si>
  <si>
    <t xml:space="preserve"> Skyssmiddel</t>
  </si>
  <si>
    <t xml:space="preserve">    Fremmed valuta</t>
  </si>
  <si>
    <t xml:space="preserve">  Dato</t>
  </si>
  <si>
    <t xml:space="preserve">Kl.</t>
  </si>
  <si>
    <t xml:space="preserve">   Sted</t>
  </si>
  <si>
    <t xml:space="preserve">    Sted</t>
  </si>
  <si>
    <t xml:space="preserve">Type</t>
  </si>
  <si>
    <t xml:space="preserve">Kjøre- form</t>
  </si>
  <si>
    <t xml:space="preserve">km 
eget
kj.tøy (bil)</t>
  </si>
  <si>
    <t xml:space="preserve">Valuta</t>
  </si>
  <si>
    <t xml:space="preserve">Beløp i valuta</t>
  </si>
  <si>
    <t xml:space="preserve"> Kurs</t>
  </si>
  <si>
    <t xml:space="preserve">   Beløp</t>
  </si>
  <si>
    <t xml:space="preserve"> Hjemmel for</t>
  </si>
  <si>
    <t xml:space="preserve"> Dato</t>
  </si>
  <si>
    <t xml:space="preserve">        Sum km denne reisen</t>
  </si>
  <si>
    <t xml:space="preserve">Delsum</t>
  </si>
  <si>
    <t xml:space="preserve"> bruk av bil</t>
  </si>
  <si>
    <t xml:space="preserve"> Gitt av</t>
  </si>
  <si>
    <t xml:space="preserve">     + tidligere godtgjort i år (km)</t>
  </si>
  <si>
    <t xml:space="preserve">     = sum km i år</t>
  </si>
  <si>
    <t xml:space="preserve">   Utlegg til overnatting, bompenger m.m.</t>
  </si>
  <si>
    <t xml:space="preserve">  Fremmed valuta</t>
  </si>
  <si>
    <t xml:space="preserve">  Spesifikasjon</t>
  </si>
  <si>
    <t xml:space="preserve">  Kurs</t>
  </si>
  <si>
    <t xml:space="preserve">                     Sum reiseutlegg - overføres automatisk til forsiden, LTA-kode 4000</t>
  </si>
  <si>
    <t xml:space="preserve">Sum</t>
  </si>
  <si>
    <t xml:space="preserve">  Navn og adresse på hotell,</t>
  </si>
  <si>
    <t xml:space="preserve">   Overnatting</t>
  </si>
  <si>
    <t xml:space="preserve">  pensjonat o.a.</t>
  </si>
  <si>
    <t xml:space="preserve">   Merknader</t>
  </si>
  <si>
    <t xml:space="preserve">Tidsintervall</t>
  </si>
  <si>
    <t xml:space="preserve">      SATSTYPE</t>
  </si>
  <si>
    <t xml:space="preserve">"Maks" % av godtgjørelse</t>
  </si>
  <si>
    <t xml:space="preserve">      Adm. forpleining - kursgodtgjørelse ("bruspenger")</t>
  </si>
  <si>
    <t xml:space="preserve">      Adm. forpleining - pendler ("bruspenger")</t>
  </si>
  <si>
    <t xml:space="preserve">      Adm. forpleining - kursgodtgjørelse utland ("bruspenger")</t>
  </si>
  <si>
    <t xml:space="preserve">      Innland 5-9 timer, kostgodtgj. u/overnatting</t>
  </si>
  <si>
    <t xml:space="preserve">      Innland 9-12 timer, kostgodgj. u/overnatting</t>
  </si>
  <si>
    <t xml:space="preserve">      Innland over 12 timer, kostgodgj. u/overnatting</t>
  </si>
  <si>
    <t xml:space="preserve">      Innland, 8- 12 kostgodtgj m/overnatting</t>
  </si>
  <si>
    <t xml:space="preserve">      Innland, over 12 kostgodtgj m/overnatting</t>
  </si>
  <si>
    <t xml:space="preserve">      Innland, ulegitimert hotell</t>
  </si>
  <si>
    <t xml:space="preserve">      Kostgodtgjørelse for pensjonat</t>
  </si>
  <si>
    <t xml:space="preserve">      Kostgodtgjørelse hybel/brakke/priv</t>
  </si>
  <si>
    <t xml:space="preserve">      Innland  ulegitimert  hybel/privat/pensjonat</t>
  </si>
  <si>
    <t xml:space="preserve">      Kostgodtgjørelse utover 28 døgn</t>
  </si>
  <si>
    <t xml:space="preserve">max 135</t>
  </si>
  <si>
    <t xml:space="preserve">      Utland, 6-12 timer kostgodtgj. u/overnatting</t>
  </si>
  <si>
    <t xml:space="preserve">      Utland, over 12 timer kostgodtgj. u/overnatting</t>
  </si>
  <si>
    <t xml:space="preserve">      Utland kostgodtgj. m/overnatting</t>
  </si>
  <si>
    <t xml:space="preserve">      Utland, nattillegg</t>
  </si>
  <si>
    <t xml:space="preserve">      Trekk, frokost innland</t>
  </si>
  <si>
    <t xml:space="preserve">      Trekk, lunsj, innland</t>
  </si>
  <si>
    <t xml:space="preserve">      Trekk, middag, innland</t>
  </si>
  <si>
    <t xml:space="preserve">      Trekk frokost utland</t>
  </si>
  <si>
    <t xml:space="preserve">      Trekk lunsj utland</t>
  </si>
  <si>
    <t xml:space="preserve">      Trekk middag utland</t>
  </si>
  <si>
    <t xml:space="preserve">      Trekk pensjonat - frokost</t>
  </si>
  <si>
    <t xml:space="preserve">      Trekk pensjonat - lunsj</t>
  </si>
  <si>
    <t xml:space="preserve">      Trekk pensjonat - middag</t>
  </si>
  <si>
    <t xml:space="preserve">      Trekk hybel/brakke/privat - frokost</t>
  </si>
  <si>
    <t xml:space="preserve">      Trekk hybel/brakke/privat - lunsj</t>
  </si>
  <si>
    <t xml:space="preserve">      Trekk hybel/brakke/privat - middag</t>
  </si>
  <si>
    <t xml:space="preserve">      Km-godtgjørelse 0- 9000 km</t>
  </si>
  <si>
    <t xml:space="preserve">      Reduksjon i kilometergodtgjørelse hvis kjørt mer enn 9000</t>
  </si>
  <si>
    <t xml:space="preserve">      Bil avg.fritt                 4000-9000 km</t>
  </si>
  <si>
    <t xml:space="preserve">ikke brukt</t>
  </si>
  <si>
    <t xml:space="preserve">      Bil avg.fritt                  over 9000 km</t>
  </si>
  <si>
    <t xml:space="preserve">      Bil avg.pliktig                    0-4000 km</t>
  </si>
  <si>
    <t xml:space="preserve">      Bil trekk/avg.pliktig      4000-9000 km *</t>
  </si>
  <si>
    <t xml:space="preserve">      Km-godtgjørelse over 9000 km *</t>
  </si>
  <si>
    <t xml:space="preserve">      Kilometergodtgjørelse i Tromsø 0-9000</t>
  </si>
  <si>
    <t xml:space="preserve">      Kilometergodtgjørelse prestekjøring</t>
  </si>
  <si>
    <t xml:space="preserve">      Kilometergodtgjørelse utland</t>
  </si>
  <si>
    <t xml:space="preserve">      Passasjertillegg</t>
  </si>
  <si>
    <t xml:space="preserve">      Kilometergodtgjørelse motorsykkel over 125 ccm</t>
  </si>
  <si>
    <t xml:space="preserve">      Kilometgodtgjørelse moped og motorsykkel opp til og med 125 ccm</t>
  </si>
  <si>
    <t xml:space="preserve">      Kilometergodtgjørelse snøscooter</t>
  </si>
  <si>
    <t xml:space="preserve">      Kilometergodtgjørelse båt med motor fra og med 50 hk</t>
  </si>
  <si>
    <t xml:space="preserve">      Kilometergodtgjørelse båt med motor inntil 50 hk</t>
  </si>
  <si>
    <t xml:space="preserve">      Kilometergodtgjørelse kjøring skogs og anleggsvei</t>
  </si>
  <si>
    <t xml:space="preserve">      Kilometergodgjørelse biltilhenger</t>
  </si>
  <si>
    <t xml:space="preserve">      Kilometergodtgjørelse andre fremkomstmidler</t>
  </si>
  <si>
    <t xml:space="preserve">Natt  </t>
  </si>
  <si>
    <t xml:space="preserve">Kost </t>
  </si>
  <si>
    <t xml:space="preserve">Europa</t>
  </si>
  <si>
    <t xml:space="preserve">Før 010103</t>
  </si>
  <si>
    <t xml:space="preserve">Albania</t>
  </si>
  <si>
    <t xml:space="preserve">Belgia </t>
  </si>
  <si>
    <t xml:space="preserve">Belgia: Brussel </t>
  </si>
  <si>
    <t xml:space="preserve">Bosnia-Hercegovina </t>
  </si>
  <si>
    <t xml:space="preserve">Bulgaria </t>
  </si>
  <si>
    <t xml:space="preserve">Danmark</t>
  </si>
  <si>
    <t xml:space="preserve">Danmark: København</t>
  </si>
  <si>
    <t xml:space="preserve">Estland </t>
  </si>
  <si>
    <t xml:space="preserve">Finland </t>
  </si>
  <si>
    <t xml:space="preserve">Frankrike </t>
  </si>
  <si>
    <t xml:space="preserve">Frankrike: Paris </t>
  </si>
  <si>
    <t xml:space="preserve">Hellas </t>
  </si>
  <si>
    <t xml:space="preserve">Hellas: Athen</t>
  </si>
  <si>
    <t xml:space="preserve">Hviterussland  </t>
  </si>
  <si>
    <t xml:space="preserve">Irland </t>
  </si>
  <si>
    <t xml:space="preserve">Island</t>
  </si>
  <si>
    <t xml:space="preserve">Italia </t>
  </si>
  <si>
    <t xml:space="preserve">Italia: Firenze</t>
  </si>
  <si>
    <t xml:space="preserve">Italia: Milano </t>
  </si>
  <si>
    <t xml:space="preserve">Italia: Roma </t>
  </si>
  <si>
    <t xml:space="preserve">Italia: Venezia</t>
  </si>
  <si>
    <t xml:space="preserve">Kroatia </t>
  </si>
  <si>
    <t xml:space="preserve">Latvia </t>
  </si>
  <si>
    <t xml:space="preserve">Liechtenstein </t>
  </si>
  <si>
    <t xml:space="preserve">Litauen </t>
  </si>
  <si>
    <t xml:space="preserve">Luxembourg </t>
  </si>
  <si>
    <t xml:space="preserve">Makedonia </t>
  </si>
  <si>
    <t xml:space="preserve">Malta </t>
  </si>
  <si>
    <t xml:space="preserve">Moldova </t>
  </si>
  <si>
    <t xml:space="preserve">Monaco </t>
  </si>
  <si>
    <t xml:space="preserve">Montenegro</t>
  </si>
  <si>
    <t xml:space="preserve">Nederland </t>
  </si>
  <si>
    <t xml:space="preserve">Nederland: Amsterdam </t>
  </si>
  <si>
    <t xml:space="preserve">Nederland: den Haag </t>
  </si>
  <si>
    <t xml:space="preserve">Polen </t>
  </si>
  <si>
    <t xml:space="preserve">Portugal </t>
  </si>
  <si>
    <t xml:space="preserve">Romania </t>
  </si>
  <si>
    <t xml:space="preserve">Russland </t>
  </si>
  <si>
    <t xml:space="preserve">Russland: Moskva </t>
  </si>
  <si>
    <t xml:space="preserve">Russland: St.Petersburg </t>
  </si>
  <si>
    <t xml:space="preserve">Serbia</t>
  </si>
  <si>
    <t xml:space="preserve">Serbia: Beograd</t>
  </si>
  <si>
    <t xml:space="preserve">Slovakia </t>
  </si>
  <si>
    <t xml:space="preserve">Slovenia </t>
  </si>
  <si>
    <t xml:space="preserve">Spania </t>
  </si>
  <si>
    <t xml:space="preserve">Spania: Barcelona </t>
  </si>
  <si>
    <t xml:space="preserve">Spania: Madrid </t>
  </si>
  <si>
    <t xml:space="preserve">Storbritannia </t>
  </si>
  <si>
    <t xml:space="preserve">Storbritannia: London </t>
  </si>
  <si>
    <t xml:space="preserve">Sveits </t>
  </si>
  <si>
    <t xml:space="preserve">Sveits: Genève </t>
  </si>
  <si>
    <t xml:space="preserve">Sveits: Zürich </t>
  </si>
  <si>
    <t xml:space="preserve">Sverige </t>
  </si>
  <si>
    <t xml:space="preserve">Tsjekkiske republikk </t>
  </si>
  <si>
    <t xml:space="preserve">Tyskland </t>
  </si>
  <si>
    <t xml:space="preserve">Ukraina </t>
  </si>
  <si>
    <t xml:space="preserve">Ungarn </t>
  </si>
  <si>
    <t xml:space="preserve">Østerrike </t>
  </si>
  <si>
    <t xml:space="preserve">Østerrike: Wien</t>
  </si>
  <si>
    <t xml:space="preserve">Afrika: </t>
  </si>
  <si>
    <t xml:space="preserve">Algerie </t>
  </si>
  <si>
    <t xml:space="preserve">Angola </t>
  </si>
  <si>
    <t xml:space="preserve">Benin </t>
  </si>
  <si>
    <t xml:space="preserve">Botswana </t>
  </si>
  <si>
    <t xml:space="preserve">Egypt </t>
  </si>
  <si>
    <t xml:space="preserve">Elfenbenskysten </t>
  </si>
  <si>
    <t xml:space="preserve">Etiopia </t>
  </si>
  <si>
    <t xml:space="preserve">Gabon </t>
  </si>
  <si>
    <t xml:space="preserve">Gambia</t>
  </si>
  <si>
    <t xml:space="preserve">Ghana </t>
  </si>
  <si>
    <t xml:space="preserve">Guinea </t>
  </si>
  <si>
    <t xml:space="preserve">Kamerun </t>
  </si>
  <si>
    <t xml:space="preserve">Kenya </t>
  </si>
  <si>
    <t xml:space="preserve">Lesotho </t>
  </si>
  <si>
    <t xml:space="preserve">Liberia </t>
  </si>
  <si>
    <t xml:space="preserve">Libya </t>
  </si>
  <si>
    <t xml:space="preserve">Madagaskar </t>
  </si>
  <si>
    <t xml:space="preserve">Malawi </t>
  </si>
  <si>
    <t xml:space="preserve">Mali </t>
  </si>
  <si>
    <t xml:space="preserve">Marokko </t>
  </si>
  <si>
    <t xml:space="preserve">Mauritius </t>
  </si>
  <si>
    <t xml:space="preserve">Mocambique </t>
  </si>
  <si>
    <t xml:space="preserve">Namibia </t>
  </si>
  <si>
    <t xml:space="preserve">Nigeria </t>
  </si>
  <si>
    <t xml:space="preserve">Senegal </t>
  </si>
  <si>
    <t xml:space="preserve">Seychellene </t>
  </si>
  <si>
    <t xml:space="preserve">Sudan </t>
  </si>
  <si>
    <t xml:space="preserve">Swaziland </t>
  </si>
  <si>
    <t xml:space="preserve">Sør-Afrika </t>
  </si>
  <si>
    <t xml:space="preserve">Sør-Afrika: Cape Town </t>
  </si>
  <si>
    <t xml:space="preserve">Tanzania </t>
  </si>
  <si>
    <t xml:space="preserve">Togo </t>
  </si>
  <si>
    <t xml:space="preserve">Tunisia </t>
  </si>
  <si>
    <t xml:space="preserve">Uganda </t>
  </si>
  <si>
    <t xml:space="preserve">Zambia </t>
  </si>
  <si>
    <t xml:space="preserve">Zimbabwe </t>
  </si>
  <si>
    <t xml:space="preserve">Afrika: Øvrige områder </t>
  </si>
  <si>
    <t xml:space="preserve">Amerika: </t>
  </si>
  <si>
    <t xml:space="preserve">Antigua og Barbuda </t>
  </si>
  <si>
    <t xml:space="preserve">Argentina </t>
  </si>
  <si>
    <t xml:space="preserve">Bahamas </t>
  </si>
  <si>
    <t xml:space="preserve">Barbados </t>
  </si>
  <si>
    <t xml:space="preserve">Bermuda (Br) </t>
  </si>
  <si>
    <t xml:space="preserve">Bolivia </t>
  </si>
  <si>
    <t xml:space="preserve">Brasil </t>
  </si>
  <si>
    <t xml:space="preserve">Canada </t>
  </si>
  <si>
    <t xml:space="preserve">Chile </t>
  </si>
  <si>
    <t xml:space="preserve">Colombia </t>
  </si>
  <si>
    <t xml:space="preserve">Costa Rica </t>
  </si>
  <si>
    <t xml:space="preserve">Cuba </t>
  </si>
  <si>
    <t xml:space="preserve">Dominikanske republikk</t>
  </si>
  <si>
    <t xml:space="preserve">Dominica </t>
  </si>
  <si>
    <t xml:space="preserve">Ecuador </t>
  </si>
  <si>
    <t xml:space="preserve">Grenada</t>
  </si>
  <si>
    <t xml:space="preserve">Guatemala </t>
  </si>
  <si>
    <t xml:space="preserve">Guyana </t>
  </si>
  <si>
    <t xml:space="preserve">Haiti </t>
  </si>
  <si>
    <t xml:space="preserve">Jamaica </t>
  </si>
  <si>
    <t xml:space="preserve">Mexico </t>
  </si>
  <si>
    <t xml:space="preserve">Nederlandske Antiller </t>
  </si>
  <si>
    <t xml:space="preserve">Nicaragua </t>
  </si>
  <si>
    <t xml:space="preserve">Panama </t>
  </si>
  <si>
    <t xml:space="preserve">Paraguay </t>
  </si>
  <si>
    <t xml:space="preserve">Peru </t>
  </si>
  <si>
    <t xml:space="preserve">Puerto Rico </t>
  </si>
  <si>
    <t xml:space="preserve">St. Kitts-Nevis</t>
  </si>
  <si>
    <t xml:space="preserve">St. Lucia</t>
  </si>
  <si>
    <t xml:space="preserve">St. Vincent</t>
  </si>
  <si>
    <t xml:space="preserve">Surinam </t>
  </si>
  <si>
    <t xml:space="preserve">Trinidad og Tobago </t>
  </si>
  <si>
    <t xml:space="preserve">Uruguay </t>
  </si>
  <si>
    <t xml:space="preserve">USA </t>
  </si>
  <si>
    <t xml:space="preserve">USA: New York </t>
  </si>
  <si>
    <t xml:space="preserve">USA: Washington D.C </t>
  </si>
  <si>
    <t xml:space="preserve">Venezuela </t>
  </si>
  <si>
    <t xml:space="preserve">Amerika: Øvrige områder</t>
  </si>
  <si>
    <t xml:space="preserve">Asia: </t>
  </si>
  <si>
    <t xml:space="preserve">Afganistan</t>
  </si>
  <si>
    <t xml:space="preserve">Armenia </t>
  </si>
  <si>
    <t xml:space="preserve">Aserbajdsjan </t>
  </si>
  <si>
    <t xml:space="preserve">Bahrain </t>
  </si>
  <si>
    <t xml:space="preserve">Bangladesh </t>
  </si>
  <si>
    <t xml:space="preserve">Brunei </t>
  </si>
  <si>
    <t xml:space="preserve">Burma (Myanmar) </t>
  </si>
  <si>
    <t xml:space="preserve">Fillipinene </t>
  </si>
  <si>
    <t xml:space="preserve">Forente Arabiske Emirater </t>
  </si>
  <si>
    <t xml:space="preserve">Georgia</t>
  </si>
  <si>
    <t xml:space="preserve">India </t>
  </si>
  <si>
    <t xml:space="preserve">Indonesia </t>
  </si>
  <si>
    <t xml:space="preserve">Irak </t>
  </si>
  <si>
    <t xml:space="preserve">Iran </t>
  </si>
  <si>
    <t xml:space="preserve">Israel </t>
  </si>
  <si>
    <t xml:space="preserve">De palestinske områdene</t>
  </si>
  <si>
    <t xml:space="preserve">Japan </t>
  </si>
  <si>
    <t xml:space="preserve">Japan: Osaka </t>
  </si>
  <si>
    <t xml:space="preserve">Japan: Tokyo </t>
  </si>
  <si>
    <t xml:space="preserve">Jordan </t>
  </si>
  <si>
    <t xml:space="preserve">Kambodsja</t>
  </si>
  <si>
    <t xml:space="preserve">Kina </t>
  </si>
  <si>
    <t xml:space="preserve">Kina: Hong Kong </t>
  </si>
  <si>
    <t xml:space="preserve">Kina: Shanghai</t>
  </si>
  <si>
    <t xml:space="preserve">Kasakhstan</t>
  </si>
  <si>
    <t xml:space="preserve">Kuwait </t>
  </si>
  <si>
    <t xml:space="preserve">Kypros </t>
  </si>
  <si>
    <t xml:space="preserve">Laos </t>
  </si>
  <si>
    <t xml:space="preserve">Libanon </t>
  </si>
  <si>
    <t xml:space="preserve">Malaysia </t>
  </si>
  <si>
    <t xml:space="preserve">Maldivene </t>
  </si>
  <si>
    <t xml:space="preserve">Mongolia</t>
  </si>
  <si>
    <t xml:space="preserve">Nepal </t>
  </si>
  <si>
    <t xml:space="preserve">Oman </t>
  </si>
  <si>
    <t xml:space="preserve">Pakistan </t>
  </si>
  <si>
    <t xml:space="preserve">Qatar </t>
  </si>
  <si>
    <t xml:space="preserve">Saudi-Arabia </t>
  </si>
  <si>
    <t xml:space="preserve">Singapore </t>
  </si>
  <si>
    <t xml:space="preserve">Sri Lanka </t>
  </si>
  <si>
    <t xml:space="preserve">Syria </t>
  </si>
  <si>
    <t xml:space="preserve">Sør-Korea </t>
  </si>
  <si>
    <t xml:space="preserve">Sør-Korea: Seoul</t>
  </si>
  <si>
    <t xml:space="preserve">Taiwan </t>
  </si>
  <si>
    <t xml:space="preserve">Thailand </t>
  </si>
  <si>
    <t xml:space="preserve">Tyrkia </t>
  </si>
  <si>
    <t xml:space="preserve">Tyrkia: Istanbul</t>
  </si>
  <si>
    <t xml:space="preserve">Vietnam </t>
  </si>
  <si>
    <t xml:space="preserve">Yemen </t>
  </si>
  <si>
    <t xml:space="preserve">Øst-Timor</t>
  </si>
  <si>
    <t xml:space="preserve">Asia: Øvrige områder</t>
  </si>
  <si>
    <t xml:space="preserve">Australia/Oceania: </t>
  </si>
  <si>
    <t xml:space="preserve">Australia</t>
  </si>
  <si>
    <t xml:space="preserve">Fiji </t>
  </si>
  <si>
    <t xml:space="preserve">New Zealand </t>
  </si>
  <si>
    <t xml:space="preserve">Papua - New Guinea </t>
  </si>
  <si>
    <t xml:space="preserve">Australia/Oceania: Øvrige områder</t>
  </si>
  <si>
    <t xml:space="preserve">For følgende områder/land i Europa fastsettes administrativt disse satser</t>
  </si>
  <si>
    <t xml:space="preserve">Andorra: </t>
  </si>
  <si>
    <t xml:space="preserve">som for Spania </t>
  </si>
  <si>
    <t xml:space="preserve">Færøyene: </t>
  </si>
  <si>
    <t xml:space="preserve">som for Danmark </t>
  </si>
  <si>
    <t xml:space="preserve">Gibraltar: </t>
  </si>
  <si>
    <t xml:space="preserve">som for Storbritannia </t>
  </si>
  <si>
    <t xml:space="preserve">Grønland: </t>
  </si>
  <si>
    <t xml:space="preserve">Guernsey (inkl. Alderney og Sark): </t>
  </si>
  <si>
    <t xml:space="preserve">Jersey: </t>
  </si>
  <si>
    <t xml:space="preserve">Kanariøyene: </t>
  </si>
  <si>
    <t xml:space="preserve">Kosovo:</t>
  </si>
  <si>
    <t xml:space="preserve">som for Serbia</t>
  </si>
  <si>
    <t xml:space="preserve">Madeira: </t>
  </si>
  <si>
    <t xml:space="preserve">som for Portugal </t>
  </si>
  <si>
    <t xml:space="preserve">Man: </t>
  </si>
  <si>
    <t xml:space="preserve">Nord-Irland: </t>
  </si>
  <si>
    <t xml:space="preserve">San Marino: </t>
  </si>
  <si>
    <t xml:space="preserve">som for Italia </t>
  </si>
  <si>
    <t xml:space="preserve">Vatikanstaten: </t>
  </si>
  <si>
    <t xml:space="preserve">som for Roma </t>
  </si>
  <si>
    <t xml:space="preserve">Åland: </t>
  </si>
  <si>
    <t xml:space="preserve">som for Finland</t>
  </si>
  <si>
    <t xml:space="preserve">Trekk for kost</t>
  </si>
  <si>
    <t xml:space="preserve">Frokost</t>
  </si>
  <si>
    <t xml:space="preserve">Veiledning</t>
  </si>
  <si>
    <t xml:space="preserve">Uten overnatting</t>
  </si>
  <si>
    <t xml:space="preserve">fyll ut hvite felt. </t>
  </si>
  <si>
    <t xml:space="preserve">Hotell innland</t>
  </si>
  <si>
    <t xml:space="preserve">lagre lokalt</t>
  </si>
  <si>
    <t xml:space="preserve">Hotell utland</t>
  </si>
  <si>
    <t xml:space="preserve">hvordan håndtere årsskifte - nullstille akkumulator</t>
  </si>
  <si>
    <t xml:space="preserve">Hybel/brakke/priv utland</t>
  </si>
  <si>
    <t xml:space="preserve">Pensjonat</t>
  </si>
  <si>
    <t xml:space="preserve">Hybel/brakke/privat</t>
  </si>
  <si>
    <t xml:space="preserve">Overskudd PENSJONAT</t>
  </si>
  <si>
    <t xml:space="preserve">Overskudd hybel, brakke privat</t>
  </si>
  <si>
    <t xml:space="preserve">Her ligger koblingene til land</t>
  </si>
  <si>
    <t xml:space="preserve">Her summeres kilometer hjem / arbeid.</t>
  </si>
  <si>
    <t xml:space="preserve">Her summeres kilometer tjenestereise innland</t>
  </si>
  <si>
    <t xml:space="preserve">Her summeres kilometer tjenestereise utland</t>
  </si>
  <si>
    <t xml:space="preserve">Her summeres kilometer tjenestereise Tromsø</t>
  </si>
  <si>
    <t xml:space="preserve">MVA-fordeling:</t>
  </si>
  <si>
    <t xml:space="preserve">Radnr B-ark</t>
  </si>
  <si>
    <t xml:space="preserve">MVA-fordeling 01:</t>
  </si>
  <si>
    <t xml:space="preserve">MVA-fordeling 07:</t>
  </si>
  <si>
    <t xml:space="preserve">MVA-fordeling 11:</t>
  </si>
  <si>
    <t xml:space="preserve">MVA-fordeling 25:</t>
  </si>
  <si>
    <t xml:space="preserve">01</t>
  </si>
  <si>
    <t xml:space="preserve">07</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0.00"/>
    <numFmt numFmtId="169" formatCode="#,##0"/>
    <numFmt numFmtId="170" formatCode="General"/>
    <numFmt numFmtId="171" formatCode="[$-409]m/d/yyyy"/>
    <numFmt numFmtId="172" formatCode="_ * #,##0.00_ ;_ * \-#,##0.00_ ;_ * \-??_ ;_ @_ "/>
    <numFmt numFmtId="173" formatCode="m/d"/>
    <numFmt numFmtId="174" formatCode="h:mm"/>
    <numFmt numFmtId="175" formatCode="00"/>
  </numFmts>
  <fonts count="40">
    <font>
      <sz val="10"/>
      <name val="Arial"/>
      <family val="0"/>
    </font>
    <font>
      <sz val="10"/>
      <name val="Arial"/>
      <family val="0"/>
    </font>
    <font>
      <sz val="10"/>
      <name val="Arial"/>
      <family val="0"/>
    </font>
    <font>
      <sz val="10"/>
      <name val="Arial"/>
      <family val="0"/>
    </font>
    <font>
      <sz val="12"/>
      <color rgb="FF000000"/>
      <name val="Arial Unicode MS"/>
      <family val="2"/>
    </font>
    <font>
      <sz val="12"/>
      <color rgb="FF0000FF"/>
      <name val="Arial Unicode MS"/>
      <family val="2"/>
    </font>
    <font>
      <sz val="10"/>
      <color rgb="FF000000"/>
      <name val="Arial Unicode MS"/>
      <family val="2"/>
    </font>
    <font>
      <u val="single"/>
      <sz val="10"/>
      <color rgb="FF0000FF"/>
      <name val="Arial"/>
      <family val="2"/>
    </font>
    <font>
      <b val="true"/>
      <u val="single"/>
      <sz val="17"/>
      <color rgb="FF0000FF"/>
      <name val="Arial"/>
      <family val="2"/>
    </font>
    <font>
      <b val="true"/>
      <sz val="12"/>
      <color rgb="FF000000"/>
      <name val="Arial Unicode MS"/>
      <family val="2"/>
    </font>
    <font>
      <sz val="32"/>
      <color rgb="FF000000"/>
      <name val="Arial Unicode MS"/>
      <family val="2"/>
    </font>
    <font>
      <sz val="11"/>
      <color rgb="FF000000"/>
      <name val="Arial Unicode MS"/>
      <family val="2"/>
    </font>
    <font>
      <sz val="16"/>
      <color rgb="FF000000"/>
      <name val="Arial Unicode MS"/>
      <family val="2"/>
    </font>
    <font>
      <sz val="14"/>
      <color rgb="FF000000"/>
      <name val="Arial Unicode MS"/>
      <family val="2"/>
    </font>
    <font>
      <b val="true"/>
      <sz val="11"/>
      <color rgb="FF000000"/>
      <name val="Arial Unicode MS"/>
      <family val="2"/>
    </font>
    <font>
      <sz val="12"/>
      <name val="Arial Unicode MS"/>
      <family val="2"/>
    </font>
    <font>
      <sz val="12"/>
      <color rgb="FFFF0000"/>
      <name val="Arial Unicode MS"/>
      <family val="2"/>
    </font>
    <font>
      <sz val="11"/>
      <name val="Arial"/>
      <family val="2"/>
    </font>
    <font>
      <sz val="8"/>
      <name val="Arial Unicode MS"/>
      <family val="2"/>
    </font>
    <font>
      <sz val="10"/>
      <name val="Arial Unicode MS"/>
      <family val="2"/>
    </font>
    <font>
      <sz val="12"/>
      <color rgb="FF00FF00"/>
      <name val="Arial Unicode MS"/>
      <family val="2"/>
    </font>
    <font>
      <sz val="10"/>
      <name val="Arial"/>
      <family val="2"/>
    </font>
    <font>
      <sz val="12"/>
      <color rgb="FF000000"/>
      <name val="Tahoma"/>
      <family val="2"/>
    </font>
    <font>
      <b val="true"/>
      <sz val="8"/>
      <color rgb="FF000000"/>
      <name val="Tahoma"/>
      <family val="2"/>
    </font>
    <font>
      <sz val="8"/>
      <color rgb="FF000000"/>
      <name val="Tahoma"/>
      <family val="2"/>
    </font>
    <font>
      <b val="true"/>
      <sz val="12"/>
      <color rgb="FF000000"/>
      <name val="Tahoma"/>
      <family val="2"/>
    </font>
    <font>
      <u val="single"/>
      <sz val="12"/>
      <color rgb="FF000000"/>
      <name val="Tahoma"/>
      <family val="2"/>
    </font>
    <font>
      <sz val="18"/>
      <name val="Arial Unicode MS"/>
      <family val="2"/>
    </font>
    <font>
      <sz val="16"/>
      <name val="Arial Unicode MS"/>
      <family val="2"/>
    </font>
    <font>
      <b val="true"/>
      <sz val="14"/>
      <name val="Arial Unicode MS"/>
      <family val="2"/>
    </font>
    <font>
      <sz val="14"/>
      <name val="Arial Unicode MS"/>
      <family val="2"/>
    </font>
    <font>
      <sz val="14"/>
      <color rgb="FFFFFF99"/>
      <name val="Arial Unicode MS"/>
      <family val="2"/>
    </font>
    <font>
      <sz val="14"/>
      <name val="Arial"/>
      <family val="2"/>
    </font>
    <font>
      <sz val="12"/>
      <color rgb="FF000000"/>
      <name val="Arial"/>
      <family val="0"/>
    </font>
    <font>
      <b val="true"/>
      <sz val="10"/>
      <color rgb="FF000000"/>
      <name val="Arial"/>
      <family val="0"/>
    </font>
    <font>
      <b val="true"/>
      <sz val="12"/>
      <color rgb="FFFF0000"/>
      <name val="Arial"/>
      <family val="0"/>
    </font>
    <font>
      <sz val="10"/>
      <color rgb="FF000000"/>
      <name val="Arial"/>
      <family val="0"/>
    </font>
    <font>
      <b val="true"/>
      <sz val="10"/>
      <name val="Arial Unicode MS"/>
      <family val="2"/>
    </font>
    <font>
      <b val="true"/>
      <sz val="15"/>
      <color rgb="FF000000"/>
      <name val="Arial"/>
      <family val="0"/>
    </font>
    <font>
      <b val="true"/>
      <sz val="10"/>
      <color rgb="FFFF9900"/>
      <name val="Arial"/>
      <family val="0"/>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top style="medium"/>
      <bottom/>
      <diagonal/>
    </border>
    <border diagonalUp="false" diagonalDown="false">
      <left/>
      <right/>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0" fillId="2" borderId="2"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false" hidden="false"/>
    </xf>
    <xf numFmtId="165" fontId="4" fillId="3" borderId="1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general" vertical="center" textRotation="0" wrapText="false" indent="0" shrinkToFit="false"/>
      <protection locked="true" hidden="false"/>
    </xf>
    <xf numFmtId="164" fontId="4" fillId="4" borderId="14" xfId="0" applyFont="true" applyBorder="true" applyAlignment="true" applyProtection="true">
      <alignment horizontal="general" vertical="center"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general" vertical="center"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true" hidden="false"/>
    </xf>
    <xf numFmtId="166" fontId="4" fillId="5" borderId="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6" fontId="4" fillId="2" borderId="20" xfId="0" applyFont="true" applyBorder="true" applyAlignment="true" applyProtection="true">
      <alignment horizontal="general" vertical="center" textRotation="0" wrapText="false" indent="0" shrinkToFit="false"/>
      <protection locked="true" hidden="false"/>
    </xf>
    <xf numFmtId="166" fontId="4" fillId="2" borderId="20"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6" fontId="4" fillId="2" borderId="10" xfId="0" applyFont="true" applyBorder="true" applyAlignment="true" applyProtection="true">
      <alignment horizontal="general" vertical="center" textRotation="0" wrapText="false" indent="0" shrinkToFit="false"/>
      <protection locked="false" hidden="false"/>
    </xf>
    <xf numFmtId="166" fontId="4" fillId="2" borderId="1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7"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6" fontId="4" fillId="2" borderId="16" xfId="0" applyFont="true" applyBorder="true" applyAlignment="true" applyProtection="true">
      <alignment horizontal="general" vertical="center" textRotation="0" wrapText="false" indent="0" shrinkToFit="false"/>
      <protection locked="true" hidden="false"/>
    </xf>
    <xf numFmtId="166" fontId="4" fillId="2" borderId="16" xfId="0" applyFont="true" applyBorder="true" applyAlignment="true" applyProtection="true">
      <alignment horizontal="right"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8" fontId="4" fillId="2" borderId="10" xfId="0" applyFont="true" applyBorder="true" applyAlignment="true" applyProtection="true">
      <alignment horizontal="general" vertical="center" textRotation="0" wrapText="false" indent="0" shrinkToFit="false"/>
      <protection locked="false" hidden="false"/>
    </xf>
    <xf numFmtId="168" fontId="4" fillId="2" borderId="16" xfId="0" applyFont="true" applyBorder="true" applyAlignment="true" applyProtection="true">
      <alignment horizontal="general"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6" fontId="4" fillId="2" borderId="11" xfId="0" applyFont="true" applyBorder="true" applyAlignment="true" applyProtection="true">
      <alignment horizontal="general" vertical="center" textRotation="0" wrapText="false" indent="0" shrinkToFit="false"/>
      <protection locked="true" hidden="false"/>
    </xf>
    <xf numFmtId="166" fontId="4" fillId="2" borderId="11"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7" fontId="4" fillId="0" borderId="11"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true" hidden="false"/>
    </xf>
    <xf numFmtId="166" fontId="4" fillId="2" borderId="16" xfId="0" applyFont="true" applyBorder="true" applyAlignment="true" applyProtection="true">
      <alignment horizontal="general" vertical="center" textRotation="0" wrapText="false" indent="0" shrinkToFit="false"/>
      <protection locked="false" hidden="false"/>
    </xf>
    <xf numFmtId="164" fontId="4" fillId="2" borderId="24" xfId="0" applyFont="true" applyBorder="true" applyAlignment="true" applyProtection="true">
      <alignment horizontal="left"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6" fontId="4" fillId="2" borderId="6" xfId="0" applyFont="true" applyBorder="tru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6" fontId="4" fillId="2" borderId="7" xfId="0" applyFont="true" applyBorder="true" applyAlignment="true" applyProtection="true">
      <alignment horizontal="general" vertical="center" textRotation="0" wrapText="false" indent="0" shrinkToFit="false"/>
      <protection locked="false" hidden="false"/>
    </xf>
    <xf numFmtId="166" fontId="4" fillId="2"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6" fontId="4" fillId="2" borderId="14"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9" fontId="4" fillId="5" borderId="11" xfId="0" applyFont="true" applyBorder="true" applyAlignment="true" applyProtection="true">
      <alignment horizontal="right" vertical="center" textRotation="0" wrapText="false" indent="0" shrinkToFit="false"/>
      <protection locked="true" hidden="false"/>
    </xf>
    <xf numFmtId="168" fontId="15" fillId="2" borderId="10" xfId="0" applyFont="true" applyBorder="true" applyAlignment="true" applyProtection="true">
      <alignment horizontal="general" vertical="center" textRotation="0" wrapText="false" indent="0" shrinkToFit="false"/>
      <protection locked="true" hidden="false"/>
    </xf>
    <xf numFmtId="166" fontId="15" fillId="2" borderId="10"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15" fillId="2" borderId="6" xfId="0" applyFont="true" applyBorder="true" applyAlignment="true" applyProtection="true">
      <alignment horizontal="general" vertical="center" textRotation="0" wrapText="false" indent="0" shrinkToFit="false"/>
      <protection locked="true" hidden="false"/>
    </xf>
    <xf numFmtId="166" fontId="15" fillId="2" borderId="6" xfId="0" applyFont="true" applyBorder="true" applyAlignment="true" applyProtection="true">
      <alignment horizontal="right" vertical="center" textRotation="0" wrapText="false" indent="0" shrinkToFit="false"/>
      <protection locked="true" hidden="false"/>
    </xf>
    <xf numFmtId="166" fontId="4" fillId="2" borderId="6" xfId="0" applyFont="true" applyBorder="true" applyAlignment="true" applyProtection="true">
      <alignment horizontal="general" vertical="center" textRotation="0" wrapText="false" indent="0" shrinkToFit="false"/>
      <protection locked="fals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1" fillId="2" borderId="25"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6" fontId="4" fillId="2" borderId="7"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6" fontId="4" fillId="2" borderId="11" xfId="0" applyFont="true" applyBorder="true" applyAlignment="true" applyProtection="true">
      <alignment horizontal="right" vertical="center" textRotation="0" wrapText="false" indent="0" shrinkToFit="false"/>
      <protection locked="fals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false" hidden="false"/>
    </xf>
    <xf numFmtId="166" fontId="4" fillId="2" borderId="14" xfId="0" applyFont="true" applyBorder="true" applyAlignment="true" applyProtection="true">
      <alignment horizontal="right" vertical="center" textRotation="0" wrapText="fals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6" fontId="4" fillId="2" borderId="28" xfId="0" applyFont="true" applyBorder="true" applyAlignment="true" applyProtection="true">
      <alignment horizontal="general" vertical="center" textRotation="0" wrapText="false" indent="0" shrinkToFit="false"/>
      <protection locked="true" hidden="false"/>
    </xf>
    <xf numFmtId="166" fontId="4" fillId="2" borderId="22" xfId="0" applyFont="true" applyBorder="true" applyAlignment="true" applyProtection="true">
      <alignment horizontal="right" vertical="center" textRotation="0" wrapText="false" indent="0" shrinkToFit="false"/>
      <protection locked="true" hidden="false"/>
    </xf>
    <xf numFmtId="166" fontId="4" fillId="2" borderId="22"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tru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false" hidden="false"/>
    </xf>
    <xf numFmtId="166" fontId="4" fillId="2" borderId="1" xfId="0" applyFont="true" applyBorder="true" applyAlignment="true" applyProtection="true">
      <alignment horizontal="general" vertical="center" textRotation="0" wrapText="false" indent="0" shrinkToFit="false"/>
      <protection locked="true" hidden="false"/>
    </xf>
    <xf numFmtId="170" fontId="16" fillId="2" borderId="10"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false" hidden="false"/>
    </xf>
    <xf numFmtId="166" fontId="4" fillId="2" borderId="18" xfId="0" applyFont="true" applyBorder="true" applyAlignment="true" applyProtection="true">
      <alignment horizontal="general" vertical="center" textRotation="0" wrapText="false" indent="0" shrinkToFit="false"/>
      <protection locked="true" hidden="false"/>
    </xf>
    <xf numFmtId="170" fontId="16" fillId="2" borderId="16" xfId="0" applyFont="true" applyBorder="true" applyAlignment="true" applyProtection="true">
      <alignment horizontal="right"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6" fillId="2" borderId="6" xfId="0" applyFont="true" applyBorder="true" applyAlignment="true" applyProtection="true">
      <alignment horizontal="right"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true">
      <alignment horizontal="left"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false" hidden="false"/>
    </xf>
    <xf numFmtId="166" fontId="4" fillId="2" borderId="31" xfId="0" applyFont="true" applyBorder="true" applyAlignment="true" applyProtection="true">
      <alignment horizontal="general" vertical="center" textRotation="0" wrapText="false" indent="0" shrinkToFit="false"/>
      <protection locked="true" hidden="false"/>
    </xf>
    <xf numFmtId="170" fontId="16" fillId="2" borderId="30"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7" fontId="4" fillId="0" borderId="30"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4" fillId="2" borderId="15"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6" fontId="4" fillId="2" borderId="21" xfId="0" applyFont="true" applyBorder="true" applyAlignment="true" applyProtection="true">
      <alignment horizontal="general" vertical="center" textRotation="0" wrapText="false" indent="0" shrinkToFit="false"/>
      <protection locked="true" hidden="false"/>
    </xf>
    <xf numFmtId="166" fontId="16" fillId="2" borderId="11" xfId="0"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general" vertical="center" textRotation="0" wrapText="false" indent="0" shrinkToFit="false"/>
      <protection locked="true" hidden="false"/>
    </xf>
    <xf numFmtId="166" fontId="4" fillId="2" borderId="5" xfId="0" applyFont="true" applyBorder="true" applyAlignment="true" applyProtection="true">
      <alignment horizontal="general" vertical="center" textRotation="0" wrapText="false" indent="0" shrinkToFit="false"/>
      <protection locked="true" hidden="false"/>
    </xf>
    <xf numFmtId="166" fontId="16" fillId="2" borderId="7"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6" fontId="4" fillId="2" borderId="19" xfId="0" applyFont="true" applyBorder="true" applyAlignment="true" applyProtection="true">
      <alignment horizontal="general" vertical="center" textRotation="0" wrapText="false" indent="0" shrinkToFit="false"/>
      <protection locked="true" hidden="false"/>
    </xf>
    <xf numFmtId="170" fontId="16" fillId="2" borderId="2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6" fontId="4" fillId="2" borderId="10" xfId="0" applyFont="true" applyBorder="true" applyAlignment="true" applyProtection="true">
      <alignment horizontal="general" vertical="center" textRotation="0" wrapText="false" indent="0" shrinkToFit="false"/>
      <protection locked="true" hidden="false"/>
    </xf>
    <xf numFmtId="166" fontId="16" fillId="3" borderId="10"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6" fontId="16" fillId="3" borderId="6"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4" fillId="4" borderId="14"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8" fillId="2" borderId="21" xfId="0" applyFont="true" applyBorder="true" applyAlignment="true" applyProtection="true">
      <alignment horizontal="left" vertical="top" textRotation="0" wrapText="false" indent="0" shrinkToFit="false"/>
      <protection locked="true" hidden="false"/>
    </xf>
    <xf numFmtId="165" fontId="18" fillId="2" borderId="7" xfId="0" applyFont="true" applyBorder="true" applyAlignment="true" applyProtection="true">
      <alignment horizontal="left" vertical="top" textRotation="0" wrapText="true" indent="0" shrinkToFit="false"/>
      <protection locked="true" hidden="false"/>
    </xf>
    <xf numFmtId="164" fontId="19" fillId="2" borderId="6" xfId="0" applyFont="true" applyBorder="true" applyAlignment="true" applyProtection="true">
      <alignment horizontal="left" vertical="top" textRotation="0" wrapText="false" indent="0" shrinkToFit="false"/>
      <protection locked="true" hidden="false"/>
    </xf>
    <xf numFmtId="164" fontId="18" fillId="3" borderId="21" xfId="0" applyFont="true" applyBorder="true" applyAlignment="true" applyProtection="true">
      <alignment horizontal="left" vertical="top" textRotation="0" wrapText="false" indent="0" shrinkToFit="false"/>
      <protection locked="true" hidden="false"/>
    </xf>
    <xf numFmtId="165" fontId="18" fillId="3" borderId="6"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false" applyAlignment="true" applyProtection="true">
      <alignment horizontal="center" vertical="top"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true" hidden="false"/>
    </xf>
    <xf numFmtId="164" fontId="18" fillId="3" borderId="3" xfId="0" applyFont="true" applyBorder="true" applyAlignment="true" applyProtection="true">
      <alignment horizontal="left" vertical="top" textRotation="0" wrapText="false" indent="0" shrinkToFit="false"/>
      <protection locked="true" hidden="false"/>
    </xf>
    <xf numFmtId="164" fontId="15" fillId="3" borderId="25" xfId="0" applyFont="true" applyBorder="true" applyAlignment="true" applyProtection="true">
      <alignment horizontal="center" vertical="top" textRotation="0" wrapText="false" indent="0" shrinkToFit="false"/>
      <protection locked="true" hidden="false"/>
    </xf>
    <xf numFmtId="164" fontId="15" fillId="3" borderId="9" xfId="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7" borderId="3" xfId="0" applyFont="true" applyBorder="true" applyAlignment="true" applyProtection="false">
      <alignment horizontal="general" vertical="bottom" textRotation="0" wrapText="false" indent="0" shrinkToFit="false"/>
      <protection locked="true" hidden="false"/>
    </xf>
    <xf numFmtId="164" fontId="13" fillId="7" borderId="25" xfId="0" applyFont="true" applyBorder="true" applyAlignment="true" applyProtection="false">
      <alignment horizontal="general" vertical="bottom" textRotation="0" wrapText="false" indent="0" shrinkToFit="false"/>
      <protection locked="true" hidden="false"/>
    </xf>
    <xf numFmtId="164" fontId="13" fillId="7" borderId="4" xfId="0" applyFont="true" applyBorder="true" applyAlignment="true" applyProtection="false">
      <alignment horizontal="general" vertical="bottom" textRotation="0" wrapText="false" indent="0" shrinkToFit="false"/>
      <protection locked="true" hidden="false"/>
    </xf>
    <xf numFmtId="164" fontId="13" fillId="7" borderId="5" xfId="0" applyFont="true" applyBorder="true" applyAlignment="tru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5" fontId="4" fillId="3" borderId="10"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false" hidden="false"/>
    </xf>
    <xf numFmtId="168" fontId="4" fillId="3" borderId="6"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false" hidden="false"/>
    </xf>
    <xf numFmtId="165" fontId="4" fillId="3" borderId="6"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9" fontId="4" fillId="5" borderId="7" xfId="0" applyFont="true" applyBorder="true" applyAlignment="true" applyProtection="true">
      <alignment horizontal="right" vertical="center" textRotation="0" wrapText="false" indent="0" shrinkToFit="false"/>
      <protection locked="true" hidden="false"/>
    </xf>
    <xf numFmtId="169" fontId="4" fillId="5" borderId="6" xfId="0" applyFont="true" applyBorder="true" applyAlignment="true" applyProtection="true">
      <alignment horizontal="right" vertical="center" textRotation="0" wrapText="false" indent="0" shrinkToFit="false"/>
      <protection locked="true" hidden="false"/>
    </xf>
    <xf numFmtId="164" fontId="13" fillId="7" borderId="3" xfId="0" applyFont="true" applyBorder="true" applyAlignment="true" applyProtection="false">
      <alignment horizontal="general" vertical="center" textRotation="0" wrapText="false" indent="0" shrinkToFit="false"/>
      <protection locked="true" hidden="false"/>
    </xf>
    <xf numFmtId="164" fontId="13" fillId="7" borderId="4" xfId="0" applyFont="true" applyBorder="true" applyAlignment="true" applyProtection="false">
      <alignment horizontal="general" vertical="center" textRotation="0" wrapText="false" indent="0" shrinkToFit="false"/>
      <protection locked="true" hidden="false"/>
    </xf>
    <xf numFmtId="164" fontId="4" fillId="7"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right"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7" borderId="4" xfId="0" applyFont="true" applyBorder="true" applyAlignment="tru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general" vertical="bottom" textRotation="0" wrapText="false" indent="0" shrinkToFit="fals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top" textRotation="0" wrapText="true" indent="0" shrinkToFit="false"/>
      <protection locked="fals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general" vertical="bottom" textRotation="0" wrapText="false" indent="0" shrinkToFit="false"/>
      <protection locked="true" hidden="false"/>
    </xf>
    <xf numFmtId="164" fontId="27" fillId="9" borderId="0" xfId="0" applyFont="true" applyBorder="false" applyAlignment="true" applyProtection="false">
      <alignment horizontal="general" vertical="bottom" textRotation="0" wrapText="false" indent="0" shrinkToFit="false"/>
      <protection locked="true" hidden="false"/>
    </xf>
    <xf numFmtId="164" fontId="28" fillId="9" borderId="0" xfId="0" applyFont="true" applyBorder="false" applyAlignment="tru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left" vertical="bottom" textRotation="0" wrapText="false" indent="0" shrinkToFit="false"/>
      <protection locked="true" hidden="false"/>
    </xf>
    <xf numFmtId="164" fontId="29" fillId="8" borderId="0" xfId="0" applyFont="true" applyBorder="false" applyAlignment="true" applyProtection="false">
      <alignment horizontal="left" vertical="bottom" textRotation="0" wrapText="false" indent="0" shrinkToFit="false"/>
      <protection locked="true" hidden="false"/>
    </xf>
    <xf numFmtId="164" fontId="30" fillId="8" borderId="0" xfId="0" applyFont="true" applyBorder="false" applyAlignment="true" applyProtection="false">
      <alignment horizontal="left"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tru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32" fillId="0" borderId="36" xfId="0" applyFont="true" applyBorder="true" applyAlignment="true" applyProtection="false">
      <alignment horizontal="general" vertical="top" textRotation="0" wrapText="true" indent="0" shrinkToFit="false"/>
      <protection locked="true" hidden="false"/>
    </xf>
    <xf numFmtId="168" fontId="0" fillId="0" borderId="37" xfId="0" applyFont="false" applyBorder="true" applyAlignment="true" applyProtection="false">
      <alignment horizontal="right" vertical="top" textRotation="0" wrapText="true" indent="0" shrinkToFit="false"/>
      <protection locked="true" hidden="false"/>
    </xf>
    <xf numFmtId="164" fontId="32" fillId="0" borderId="38"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4" fillId="7" borderId="3" xfId="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true">
      <alignment horizontal="center" vertical="center" textRotation="0" wrapText="false" indent="0" shrinkToFit="false"/>
      <protection locked="true" hidden="false"/>
    </xf>
    <xf numFmtId="168" fontId="1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70" fontId="4" fillId="3" borderId="0" xfId="0" applyFont="true" applyBorder="fals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true">
      <alignment horizontal="center" vertical="center" textRotation="0" wrapText="false" indent="0" shrinkToFit="false"/>
      <protection locked="false" hidden="false"/>
    </xf>
    <xf numFmtId="170" fontId="19" fillId="0" borderId="0" xfId="0" applyFont="true" applyBorder="false" applyAlignment="true" applyProtection="true">
      <alignment horizontal="right"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left" vertical="center" textRotation="0" wrapText="false" indent="0" shrinkToFit="false"/>
      <protection locked="true" hidden="false"/>
    </xf>
    <xf numFmtId="17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true" applyProtection="false">
      <alignment horizontal="right" vertical="bottom" textRotation="0" wrapText="false" indent="0" shrinkToFit="false"/>
      <protection locked="true" hidden="false"/>
    </xf>
    <xf numFmtId="172" fontId="0" fillId="0" borderId="35"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12</xdr:row>
      <xdr:rowOff>114480</xdr:rowOff>
    </xdr:from>
    <xdr:to>
      <xdr:col>10</xdr:col>
      <xdr:colOff>590040</xdr:colOff>
      <xdr:row>12</xdr:row>
      <xdr:rowOff>114480</xdr:rowOff>
    </xdr:to>
    <xdr:sp>
      <xdr:nvSpPr>
        <xdr:cNvPr id="0" name="Line 1"/>
        <xdr:cNvSpPr/>
      </xdr:nvSpPr>
      <xdr:spPr>
        <a:xfrm flipH="1">
          <a:off x="6463080" y="4299120"/>
          <a:ext cx="5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2240</xdr:colOff>
      <xdr:row>48</xdr:row>
      <xdr:rowOff>0</xdr:rowOff>
    </xdr:from>
    <xdr:to>
      <xdr:col>10</xdr:col>
      <xdr:colOff>627480</xdr:colOff>
      <xdr:row>48</xdr:row>
      <xdr:rowOff>0</xdr:rowOff>
    </xdr:to>
    <xdr:sp>
      <xdr:nvSpPr>
        <xdr:cNvPr id="1" name="Line 2"/>
        <xdr:cNvSpPr/>
      </xdr:nvSpPr>
      <xdr:spPr>
        <a:xfrm flipH="1">
          <a:off x="6475680" y="14471640"/>
          <a:ext cx="52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7440</xdr:colOff>
      <xdr:row>50</xdr:row>
      <xdr:rowOff>228960</xdr:rowOff>
    </xdr:from>
    <xdr:to>
      <xdr:col>10</xdr:col>
      <xdr:colOff>627480</xdr:colOff>
      <xdr:row>50</xdr:row>
      <xdr:rowOff>228960</xdr:rowOff>
    </xdr:to>
    <xdr:sp>
      <xdr:nvSpPr>
        <xdr:cNvPr id="2" name="Line 3"/>
        <xdr:cNvSpPr/>
      </xdr:nvSpPr>
      <xdr:spPr>
        <a:xfrm flipH="1">
          <a:off x="6500880" y="15386400"/>
          <a:ext cx="5000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xdr:twoCellAnchor editAs="oneCell">
    <xdr:from>
      <xdr:col>3</xdr:col>
      <xdr:colOff>0</xdr:colOff>
      <xdr:row>0</xdr:row>
      <xdr:rowOff>146160</xdr:rowOff>
    </xdr:from>
    <xdr:to>
      <xdr:col>3</xdr:col>
      <xdr:colOff>775800</xdr:colOff>
      <xdr:row>2</xdr:row>
      <xdr:rowOff>254520</xdr:rowOff>
    </xdr:to>
    <xdr:pic>
      <xdr:nvPicPr>
        <xdr:cNvPr id="3" name="Bilde 6" descr=""/>
        <xdr:cNvPicPr/>
      </xdr:nvPicPr>
      <xdr:blipFill>
        <a:blip r:embed="rId1"/>
        <a:stretch/>
      </xdr:blipFill>
      <xdr:spPr>
        <a:xfrm>
          <a:off x="587520" y="146160"/>
          <a:ext cx="775800" cy="781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1</xdr:col>
      <xdr:colOff>559440</xdr:colOff>
      <xdr:row>37</xdr:row>
      <xdr:rowOff>133200</xdr:rowOff>
    </xdr:to>
    <xdr:sp>
      <xdr:nvSpPr>
        <xdr:cNvPr id="5" name="Text Box 1"/>
        <xdr:cNvSpPr/>
      </xdr:nvSpPr>
      <xdr:spPr>
        <a:xfrm>
          <a:off x="19800" y="0"/>
          <a:ext cx="9110160" cy="6006960"/>
        </a:xfrm>
        <a:prstGeom prst="rect">
          <a:avLst/>
        </a:prstGeom>
        <a:solidFill>
          <a:srgbClr val="dddddd"/>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200" spc="-1" strike="noStrike">
              <a:solidFill>
                <a:srgbClr val="ff0000"/>
              </a:solidFill>
              <a:latin typeface="Arial"/>
            </a:rPr>
            <a:t>(Pek hvor som helst for å gå tilbake til skjema)</a:t>
          </a:r>
          <a:endParaRPr b="0" lang="en-US" sz="1200" spc="-1" strike="noStrike">
            <a:latin typeface="Times New Roman"/>
          </a:endParaRPr>
        </a:p>
        <a:p>
          <a:r>
            <a:rPr b="1" lang="en-US" sz="1000" spc="-1" strike="noStrike">
              <a:solidFill>
                <a:srgbClr val="000000"/>
              </a:solidFill>
              <a:latin typeface="Arial"/>
            </a:rPr>
            <a:t>VANLIG KJØRING I TJENESTEN</a:t>
          </a:r>
          <a:endParaRPr b="0" lang="en-US" sz="1000" spc="-1" strike="noStrike">
            <a:latin typeface="Times New Roman"/>
          </a:endParaRPr>
        </a:p>
        <a:p>
          <a:r>
            <a:rPr b="1" lang="en-US" sz="1000" spc="-1" strike="noStrike">
              <a:solidFill>
                <a:srgbClr val="000000"/>
              </a:solidFill>
              <a:latin typeface="Arial"/>
            </a:rPr>
            <a:t>Kjøringen skal ikke merkes (blan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ANLIG KJØRING I TJENESTEN I TROMSØ</a:t>
          </a:r>
          <a:endParaRPr b="0" lang="en-US" sz="1000" spc="-1" strike="noStrike">
            <a:latin typeface="Times New Roman"/>
          </a:endParaRPr>
        </a:p>
        <a:p>
          <a:r>
            <a:rPr b="1" lang="en-US" sz="1000" spc="-1" strike="noStrike">
              <a:solidFill>
                <a:srgbClr val="000000"/>
              </a:solidFill>
              <a:latin typeface="Arial"/>
            </a:rPr>
            <a:t>Kjøringen merkes med T (stor bokstav).</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ISE HJEM ARBEID:</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Godtgjørelsen er trekk- og avgiftspliktig og innberettes som løn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Kjøring mellom hjem og arbeid merkes med X (stor boksta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yrkesreise derimot, innberettes som en kjøregodtgjørelse og er innen takseringssatsene, både trekk- og avgiftsfri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og statens særavtale, definerer tjenestereise (yrkesreise) og arbeidsreise forskjelli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henhold til særavtalen, er man på tjenestereise når man reiser minst 15 km en vei fra reisens utgangspunkt. Utgangspunktet kan for eksempel være hjemmet eller det faste arbeidsstedet dersom reisen starter 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tilsier at dersom reisen skal anses som yrkesreise, må nedenfornevnte kriterier oppfylles. Dersom reisen ikke er av en slik art, blir reisen mellom hjem og fast arbeidssted betraktet som er arbeidsreise og skal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denfor følger noen av kriteriene for at reisen skal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Reise mellom bolig og fast arbeidssted før en yrkesreise hvor skattyter må bo utenfor hjemmet. Dette gjelder likevel ikke besøks reise til hjemmet. </a:t>
          </a:r>
          <a:endParaRPr b="0" lang="en-US" sz="1000" spc="-1" strike="noStrike">
            <a:latin typeface="Times New Roman"/>
          </a:endParaRPr>
        </a:p>
        <a:p>
          <a:r>
            <a:rPr b="0" lang="en-US" sz="1000" spc="-1" strike="noStrike">
              <a:solidFill>
                <a:srgbClr val="000000"/>
              </a:solidFill>
              <a:latin typeface="Arial"/>
            </a:rPr>
            <a:t>2. Oppholder seg på arbeidsstedet i kort tid, og ikke utfører alminnelig arbeid under oppholdet. </a:t>
          </a:r>
          <a:endParaRPr b="0" lang="en-US" sz="1000" spc="-1" strike="noStrike">
            <a:latin typeface="Times New Roman"/>
          </a:endParaRPr>
        </a:p>
        <a:p>
          <a:r>
            <a:rPr b="0" lang="en-US" sz="1000" spc="-1" strike="noStrike">
              <a:solidFill>
                <a:srgbClr val="000000"/>
              </a:solidFill>
              <a:latin typeface="Arial"/>
            </a:rPr>
            <a:t>3. Reise mellom bolig og fast arbeidssted når arbeidet regelmessig gjør det påkrevet å frakte arbedsutstyr med bil. </a:t>
          </a:r>
          <a:endParaRPr b="0" lang="en-US" sz="1000" spc="-1" strike="noStrike">
            <a:latin typeface="Times New Roman"/>
          </a:endParaRPr>
        </a:p>
        <a:p>
          <a:r>
            <a:rPr b="0" lang="en-US" sz="1000" spc="-1" strike="noStrike">
              <a:solidFill>
                <a:srgbClr val="000000"/>
              </a:solidFill>
              <a:latin typeface="Arial"/>
            </a:rPr>
            <a:t>4. Reise fra det sted skatteyter oppholder seg til fast arbeidssted når reisen foretas på grunn av nødvendig tilkalling utenom ordinær arbeidsti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t samme gjelder returreis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punktene er hver for seg nok til at reise mellom bolig og fast arbeidssted anses som en yrkesrei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KJØRING I UTLANDET</a:t>
          </a:r>
          <a:endParaRPr b="0" lang="en-US" sz="1000" spc="-1" strike="noStrike">
            <a:latin typeface="Times New Roman"/>
          </a:endParaRPr>
        </a:p>
        <a:p>
          <a:r>
            <a:rPr b="0" lang="en-US" sz="1000" spc="-1" strike="noStrike">
              <a:solidFill>
                <a:srgbClr val="000000"/>
              </a:solidFill>
              <a:latin typeface="Arial"/>
            </a:rPr>
            <a:t>Kjøring i utlandet godtgjøres med lavere satser og inngår heller ikke i akkumulert godtgjorte kilometer. Rapporteres på egne koder. </a:t>
          </a:r>
          <a:endParaRPr b="0" lang="en-US" sz="1000" spc="-1" strike="noStrike">
            <a:latin typeface="Times New Roman"/>
          </a:endParaRPr>
        </a:p>
        <a:p>
          <a:r>
            <a:rPr b="1" lang="en-US" sz="1000" spc="-1" strike="noStrike">
              <a:solidFill>
                <a:srgbClr val="000000"/>
              </a:solidFill>
              <a:latin typeface="Arial"/>
            </a:rPr>
            <a:t>Kjøring i utlandet merkes med U (stor bokstav).</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120</xdr:rowOff>
    </xdr:from>
    <xdr:to>
      <xdr:col>12</xdr:col>
      <xdr:colOff>97920</xdr:colOff>
      <xdr:row>97</xdr:row>
      <xdr:rowOff>95760</xdr:rowOff>
    </xdr:to>
    <xdr:sp>
      <xdr:nvSpPr>
        <xdr:cNvPr id="6" name="Text Box 1"/>
        <xdr:cNvSpPr/>
      </xdr:nvSpPr>
      <xdr:spPr>
        <a:xfrm>
          <a:off x="19800" y="6120"/>
          <a:ext cx="9428040" cy="15488280"/>
        </a:xfrm>
        <a:prstGeom prst="rect">
          <a:avLst/>
        </a:prstGeom>
        <a:solidFill>
          <a:srgbClr val="dddddd"/>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1" lang="en-US" sz="1200" spc="-1" strike="noStrike">
              <a:solidFill>
                <a:srgbClr val="ff0000"/>
              </a:solidFill>
              <a:latin typeface="Arial"/>
            </a:rPr>
            <a:t>(Klikk hvor som helst for å gå tilbake til skjema)</a:t>
          </a:r>
          <a:endParaRPr b="0" lang="en-US" sz="1200" spc="-1" strike="noStrike">
            <a:latin typeface="Times New Roman"/>
          </a:endParaRPr>
        </a:p>
        <a:p>
          <a:r>
            <a:rPr b="1" lang="en-US" sz="1500" spc="-1" strike="noStrike">
              <a:solidFill>
                <a:srgbClr val="000000"/>
              </a:solidFill>
              <a:latin typeface="Arial"/>
            </a:rPr>
            <a:t>Bruksanvisning for elektronisk reiseregning i NAV</a:t>
          </a:r>
          <a:endParaRPr b="0" lang="en-US" sz="1500" spc="-1" strike="noStrike">
            <a:latin typeface="Times New Roman"/>
          </a:endParaRPr>
        </a:p>
        <a:p>
          <a:r>
            <a:rPr b="0" lang="en-US" sz="1000" spc="-1" strike="noStrike">
              <a:solidFill>
                <a:srgbClr val="000000"/>
              </a:solidFill>
              <a:latin typeface="Arial"/>
            </a:rPr>
            <a:t>NAV har laget en elektronisk reiseregning. Blanketten baserer seg på ny særavtale om reiser, gyldig fra 1.4.02, og inneholder mye støtte for korrekt utfylling. Særavtalen om reiser inneholder mange avvik fra de generelle reglene, og blanketten fanger ikke opp alle situasjoner. Blanketten er laget med  fellesblanketten som mal, da denne er godkjent og innarbeidet i forvaltningen. For å få korrekt beregning ved satsendring er det viktig at reiseregninger levers snarest etter at reisen er avslutte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lanketten er utarbeidet for å lette arbeidet for den reisende. Det innebærer at bruk av blanketten ikke reduserer kravene til kontroll hos attestant, anviser eller den saksbehandler som registrerer opplysningene inn i HR (Agresso).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uk av reiseregning</a:t>
          </a:r>
          <a:endParaRPr b="0" lang="en-US" sz="1000" spc="-1" strike="noStrike">
            <a:latin typeface="Times New Roman"/>
          </a:endParaRPr>
        </a:p>
        <a:p>
          <a:r>
            <a:rPr b="0" lang="en-US" sz="1000" spc="-1" strike="noStrike">
              <a:solidFill>
                <a:srgbClr val="000000"/>
              </a:solidFill>
              <a:latin typeface="Arial"/>
            </a:rPr>
            <a:t>- Når filen åpnes kommer denne beskjeden opp: </a:t>
          </a:r>
          <a:endParaRPr b="0" lang="en-US" sz="1000" spc="-1" strike="noStrike">
            <a:latin typeface="Times New Roman"/>
          </a:endParaRPr>
        </a:p>
        <a:p>
          <a:r>
            <a:rPr b="0" lang="en-US" sz="1000" spc="-1" strike="noStrike">
              <a:solidFill>
                <a:srgbClr val="000000"/>
              </a:solidFill>
              <a:latin typeface="Arial"/>
            </a:rPr>
            <a:t>- Trykk på "Aktiver makroer". Dette må gjøres hver gang filen åpnes. </a:t>
          </a:r>
          <a:endParaRPr b="0" lang="en-US" sz="1000" spc="-1" strike="noStrike">
            <a:latin typeface="Times New Roman"/>
          </a:endParaRPr>
        </a:p>
        <a:p>
          <a:r>
            <a:rPr b="0" lang="en-US" sz="1000" spc="-1" strike="noStrike">
              <a:solidFill>
                <a:srgbClr val="000000"/>
              </a:solidFill>
              <a:latin typeface="Arial"/>
            </a:rPr>
            <a:t>(Hvis du trykker på "Deaktiver makroer", vil ikke formlene/automatikken i regnearket funge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Feltet "Spør alltid før åpning av arbeidsbøker med makroer" kan slås av. Da vil Excel alltid åpne arbeidsboken med aktive makroer.</a:t>
          </a:r>
          <a:endParaRPr b="0" lang="en-US" sz="1000" spc="-1" strike="noStrike">
            <a:latin typeface="Times New Roman"/>
          </a:endParaRPr>
        </a:p>
        <a:p>
          <a:r>
            <a:rPr b="0" lang="en-US" sz="1000" spc="-1" strike="noStrike">
              <a:solidFill>
                <a:srgbClr val="000000"/>
              </a:solidFill>
              <a:latin typeface="Arial"/>
            </a:rPr>
            <a:t>- Fyll informasjonen om reisen i de hvite feltene i reiseregningen. </a:t>
          </a:r>
          <a:endParaRPr b="0" lang="en-US" sz="1000" spc="-1" strike="noStrike">
            <a:latin typeface="Times New Roman"/>
          </a:endParaRPr>
        </a:p>
        <a:p>
          <a:r>
            <a:rPr b="0" lang="en-US" sz="1000" spc="-1" strike="noStrike">
              <a:solidFill>
                <a:srgbClr val="000000"/>
              </a:solidFill>
              <a:latin typeface="Arial"/>
            </a:rPr>
            <a:t>- Enkelte felter har en liten rød trekant i øverste høyre hjørne. Hold markøren over de røde merkene for å lese informasjonen.</a:t>
          </a:r>
          <a:endParaRPr b="0" lang="en-US" sz="1000" spc="-1" strike="noStrike">
            <a:latin typeface="Times New Roman"/>
          </a:endParaRPr>
        </a:p>
        <a:p>
          <a:r>
            <a:rPr b="0" lang="en-US" sz="1000" spc="-1" strike="noStrike">
              <a:solidFill>
                <a:srgbClr val="000000"/>
              </a:solidFill>
              <a:latin typeface="Arial"/>
            </a:rPr>
            <a:t>- Bruk tabulatortasten til å flytte rundt i blanketten så kommer du kun innom felt som er tillatt å fylle ut.</a:t>
          </a:r>
          <a:endParaRPr b="0" lang="en-US" sz="1000" spc="-1" strike="noStrike">
            <a:latin typeface="Times New Roman"/>
          </a:endParaRPr>
        </a:p>
        <a:p>
          <a:r>
            <a:rPr b="0" lang="en-US" sz="1000" spc="-1" strike="noStrike">
              <a:solidFill>
                <a:srgbClr val="000000"/>
              </a:solidFill>
              <a:latin typeface="Arial"/>
            </a:rPr>
            <a:t>- Enkelte felter krever bruk av mus for å velge i rullgardinmeny. I disse feltene vil du se en rullgardinmeny.</a:t>
          </a:r>
          <a:endParaRPr b="0" lang="en-US" sz="1000" spc="-1" strike="noStrike">
            <a:latin typeface="Times New Roman"/>
          </a:endParaRPr>
        </a:p>
        <a:p>
          <a:r>
            <a:rPr b="0" lang="en-US" sz="1000" spc="-1" strike="noStrike">
              <a:solidFill>
                <a:srgbClr val="000000"/>
              </a:solidFill>
              <a:latin typeface="Arial"/>
            </a:rPr>
            <a:t>- Utskrift til standard skriver gjøres fra knappen "Skriv ut reiseregning" Ved å bruke tabulatortasten går markøren til neste hvite felt.</a:t>
          </a:r>
          <a:endParaRPr b="0" lang="en-US" sz="1000" spc="-1" strike="noStrike">
            <a:latin typeface="Times New Roman"/>
          </a:endParaRPr>
        </a:p>
        <a:p>
          <a:r>
            <a:rPr b="0" lang="en-US" sz="1000" spc="-1" strike="noStrike">
              <a:solidFill>
                <a:srgbClr val="000000"/>
              </a:solidFill>
              <a:latin typeface="Arial"/>
            </a:rPr>
            <a:t>- Utskrift til annen skriver gjøres fra knappen "Velg skriver og skriv u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nkelte knapper inneholder understreket tegn. Dette er en hurtigtast - ctrl.+ boksta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Felt som er merket med </a:t>
          </a:r>
          <a:r>
            <a:rPr b="1" lang="en-US" sz="1000" spc="-1" strike="noStrike">
              <a:solidFill>
                <a:srgbClr val="ff9900"/>
              </a:solidFill>
              <a:latin typeface="Arial"/>
            </a:rPr>
            <a:t>gul-farge</a:t>
          </a:r>
          <a:r>
            <a:rPr b="0" lang="en-US" sz="1000" spc="-1" strike="noStrike">
              <a:solidFill>
                <a:srgbClr val="000000"/>
              </a:solidFill>
              <a:latin typeface="Arial"/>
            </a:rPr>
            <a:t> skal alltid fylles u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i ber om at du legger inn riktig </a:t>
          </a:r>
          <a:r>
            <a:rPr b="1" lang="en-US" sz="1000" spc="-1" strike="noStrike">
              <a:solidFill>
                <a:srgbClr val="000000"/>
              </a:solidFill>
              <a:latin typeface="Arial"/>
            </a:rPr>
            <a:t>MVA-kode</a:t>
          </a:r>
          <a:r>
            <a:rPr b="0" lang="en-US" sz="1000" spc="-1" strike="noStrike">
              <a:solidFill>
                <a:srgbClr val="000000"/>
              </a:solidFill>
              <a:latin typeface="Arial"/>
            </a:rPr>
            <a:t> for dine utlegg. MVA-kode skal kun spesifiseres når kvittering er spesifisert med MVA.</a:t>
          </a:r>
          <a:endParaRPr b="0" lang="en-US" sz="1000" spc="-1" strike="noStrike">
            <a:latin typeface="Times New Roman"/>
          </a:endParaRPr>
        </a:p>
        <a:p>
          <a:r>
            <a:rPr b="0" lang="en-US" sz="1000" spc="-1" strike="noStrike">
              <a:solidFill>
                <a:srgbClr val="000000"/>
              </a:solidFill>
              <a:latin typeface="Arial"/>
            </a:rPr>
            <a:t>MVA-kode er en tilleggsopplysning som skal registreres.</a:t>
          </a:r>
          <a:endParaRPr b="0" lang="en-US" sz="1000" spc="-1" strike="noStrike">
            <a:latin typeface="Times New Roman"/>
          </a:endParaRPr>
        </a:p>
        <a:p>
          <a:r>
            <a:rPr b="0" lang="en-US" sz="1000" spc="-1" strike="noStrike">
              <a:solidFill>
                <a:srgbClr val="000000"/>
              </a:solidFill>
              <a:latin typeface="Arial"/>
            </a:rPr>
            <a:t>Følgende MVA-koder er gyldige:</a:t>
          </a:r>
          <a:endParaRPr b="0" lang="en-US" sz="1000" spc="-1" strike="noStrike">
            <a:latin typeface="Times New Roman"/>
          </a:endParaRPr>
        </a:p>
        <a:p>
          <a:r>
            <a:rPr b="0" lang="en-US" sz="1000" spc="-1" strike="noStrike">
              <a:solidFill>
                <a:srgbClr val="000000"/>
              </a:solidFill>
              <a:latin typeface="Arial"/>
            </a:rPr>
            <a:t>- 01 - ingen avgift (f.eks. overnatting eller når MVA ikke er spesifisert)</a:t>
          </a:r>
          <a:endParaRPr b="0" lang="en-US" sz="1000" spc="-1" strike="noStrike">
            <a:latin typeface="Times New Roman"/>
          </a:endParaRPr>
        </a:p>
        <a:p>
          <a:r>
            <a:rPr b="0" lang="en-US" sz="1000" spc="-1" strike="noStrike">
              <a:solidFill>
                <a:srgbClr val="000000"/>
              </a:solidFill>
              <a:latin typeface="Arial"/>
            </a:rPr>
            <a:t>- 07 - 7 % MVA (f.eks. transport: tog, fly)</a:t>
          </a:r>
          <a:endParaRPr b="0" lang="en-US" sz="1000" spc="-1" strike="noStrike">
            <a:latin typeface="Times New Roman"/>
          </a:endParaRPr>
        </a:p>
        <a:p>
          <a:r>
            <a:rPr b="0" lang="en-US" sz="1000" spc="-1" strike="noStrike">
              <a:solidFill>
                <a:srgbClr val="000000"/>
              </a:solidFill>
              <a:latin typeface="Arial"/>
            </a:rPr>
            <a:t>- 11 - 11 % MVA (f. eks. kolonialvarer du tar med deg)</a:t>
          </a:r>
          <a:endParaRPr b="0" lang="en-US" sz="1000" spc="-1" strike="noStrike">
            <a:latin typeface="Times New Roman"/>
          </a:endParaRPr>
        </a:p>
        <a:p>
          <a:r>
            <a:rPr b="0" lang="en-US" sz="1000" spc="-1" strike="noStrike">
              <a:solidFill>
                <a:srgbClr val="000000"/>
              </a:solidFill>
              <a:latin typeface="Arial"/>
            </a:rPr>
            <a:t>- 25 - 25 % MVA (f.eks. frokost på hotell)</a:t>
          </a:r>
          <a:endParaRPr b="0" lang="en-US" sz="1000" spc="-1" strike="noStrike">
            <a:latin typeface="Times New Roman"/>
          </a:endParaRPr>
        </a:p>
        <a:p>
          <a:r>
            <a:rPr b="0" lang="en-US" sz="1000" spc="-1" strike="noStrike">
              <a:solidFill>
                <a:srgbClr val="000000"/>
              </a:solidFill>
              <a:latin typeface="Arial"/>
            </a:rPr>
            <a:t>- 99 - MVA i utlande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Hva behandles i blanketten?</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Fordeling av kilometer over/ under 9000 km (trekkplikt håndteres i lønnssystemet)</a:t>
          </a:r>
          <a:endParaRPr b="0" lang="en-US" sz="1000" spc="-1" strike="noStrike">
            <a:latin typeface="Times New Roman"/>
          </a:endParaRPr>
        </a:p>
        <a:p>
          <a:r>
            <a:rPr b="0" lang="en-US" sz="1000" spc="-1" strike="noStrike">
              <a:solidFill>
                <a:srgbClr val="000000"/>
              </a:solidFill>
              <a:latin typeface="Arial"/>
            </a:rPr>
            <a:t>Håndterer kjøring hjem / arbeid (trekkpliktig) og kjøring i utlandet</a:t>
          </a:r>
          <a:endParaRPr b="0" lang="en-US" sz="1000" spc="-1" strike="noStrike">
            <a:latin typeface="Times New Roman"/>
          </a:endParaRPr>
        </a:p>
        <a:p>
          <a:r>
            <a:rPr b="0" lang="en-US" sz="1000" spc="-1" strike="noStrike">
              <a:solidFill>
                <a:srgbClr val="000000"/>
              </a:solidFill>
              <a:latin typeface="Arial"/>
            </a:rPr>
            <a:t>Henter inn korrekte satser for kost og overnatting i inn og utland</a:t>
          </a:r>
          <a:endParaRPr b="0" lang="en-US" sz="1000" spc="-1" strike="noStrike">
            <a:latin typeface="Times New Roman"/>
          </a:endParaRPr>
        </a:p>
        <a:p>
          <a:r>
            <a:rPr b="0" lang="en-US" sz="1000" spc="-1" strike="noStrike">
              <a:solidFill>
                <a:srgbClr val="000000"/>
              </a:solidFill>
              <a:latin typeface="Arial"/>
            </a:rPr>
            <a:t>Håndterer maksimumsgrenser for legitimert kostgodtgjørelse</a:t>
          </a:r>
          <a:endParaRPr b="0" lang="en-US" sz="1000" spc="-1" strike="noStrike">
            <a:latin typeface="Times New Roman"/>
          </a:endParaRPr>
        </a:p>
        <a:p>
          <a:r>
            <a:rPr b="0" lang="en-US" sz="1000" spc="-1" strike="noStrike">
              <a:solidFill>
                <a:srgbClr val="000000"/>
              </a:solidFill>
              <a:latin typeface="Arial"/>
            </a:rPr>
            <a:t>Beregner automatisk overskudd ved overnatting hybel / brakke / privat</a:t>
          </a:r>
          <a:endParaRPr b="0" lang="en-US" sz="1000" spc="-1" strike="noStrike">
            <a:latin typeface="Times New Roman"/>
          </a:endParaRPr>
        </a:p>
        <a:p>
          <a:r>
            <a:rPr b="0" lang="en-US" sz="1000" spc="-1" strike="noStrike">
              <a:solidFill>
                <a:srgbClr val="000000"/>
              </a:solidFill>
              <a:latin typeface="Arial"/>
            </a:rPr>
            <a:t>Utfører korrekt trekk for frokost/lunsj/middag (også overskudd ved overnatting hybel/brakke/privat). Trekk begrenses automatisk oppad til den gitte godtgjørelse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Tips/triks </a:t>
          </a:r>
          <a:endParaRPr b="0" lang="en-US" sz="1000" spc="-1" strike="noStrike">
            <a:latin typeface="Times New Roman"/>
          </a:endParaRPr>
        </a:p>
        <a:p>
          <a:r>
            <a:rPr b="0" lang="en-US" sz="1000" spc="-1" strike="noStrike">
              <a:solidFill>
                <a:srgbClr val="000000"/>
              </a:solidFill>
              <a:latin typeface="Arial"/>
            </a:rPr>
            <a:t>- Fyll inn utreise/returdato og klokkeslett på forsiden. Det vil da automatisk legge seg inne på skjemaets bakside.</a:t>
          </a:r>
          <a:endParaRPr b="0" lang="en-US" sz="1000" spc="-1" strike="noStrike">
            <a:latin typeface="Times New Roman"/>
          </a:endParaRPr>
        </a:p>
        <a:p>
          <a:r>
            <a:rPr b="0" lang="en-US" sz="1000" spc="-1" strike="noStrike">
              <a:solidFill>
                <a:srgbClr val="000000"/>
              </a:solidFill>
              <a:latin typeface="Arial"/>
            </a:rPr>
            <a:t>- Ved å bruke tabulatortasten går markøren til neste hvite felt.</a:t>
          </a:r>
          <a:endParaRPr b="0" lang="en-US" sz="1000" spc="-1" strike="noStrike">
            <a:latin typeface="Times New Roman"/>
          </a:endParaRPr>
        </a:p>
        <a:p>
          <a:r>
            <a:rPr b="0" lang="en-US" sz="1000" spc="-1" strike="noStrike">
              <a:solidFill>
                <a:srgbClr val="000000"/>
              </a:solidFill>
              <a:latin typeface="Arial"/>
            </a:rPr>
            <a:t>- Utskrift til standard skriver gjøres fra knappen "Skriv ut reiseregning" Ved å bruke tabulatortasten går markøren til neste hvite felt.</a:t>
          </a:r>
          <a:endParaRPr b="0" lang="en-US" sz="1000" spc="-1" strike="noStrike">
            <a:latin typeface="Times New Roman"/>
          </a:endParaRPr>
        </a:p>
        <a:p>
          <a:r>
            <a:rPr b="0" lang="en-US" sz="1000" spc="-1" strike="noStrike">
              <a:solidFill>
                <a:srgbClr val="000000"/>
              </a:solidFill>
              <a:latin typeface="Arial"/>
            </a:rPr>
            <a:t>- Utskrift til annen skriver gjøres fra knappen "Velg skriver og skriv u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nkelte knapper inneholder understreket tegn. Dette er en hurtigtast - ctrl.+ boksta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Korrigering av akkumulert kilometerstand. Ved årsskifte skal akkumulert kilometerstand nullstilles. For å gjøre dette legges det inn en fiktiv reise med samm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ilometerstand som akkumulert, men motsatt fortegn. Deretter trykker du på knappen "Blank alt unntatt personopplysninger" og akkumulert kilometerstand 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llstilt. Tilsvarende metode kan benyttes dersom det er andre behov for å korrige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Blanketten er laget i Microsoft Excel og du må ha tilgang til dette programmet for å kunne benytte blankett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roblemer m/løsning</a:t>
          </a:r>
          <a:endParaRPr b="0" lang="en-US" sz="1000" spc="-1" strike="noStrike">
            <a:latin typeface="Times New Roman"/>
          </a:endParaRPr>
        </a:p>
        <a:p>
          <a:r>
            <a:rPr b="0" lang="en-US" sz="1000" spc="-1" strike="noStrike">
              <a:solidFill>
                <a:srgbClr val="000000"/>
              </a:solidFill>
              <a:latin typeface="Arial"/>
            </a:rPr>
            <a:t>a) Problem:</a:t>
          </a:r>
          <a:endParaRPr b="0" lang="en-US" sz="1000" spc="-1" strike="noStrike">
            <a:latin typeface="Times New Roman"/>
          </a:endParaRPr>
        </a:p>
        <a:p>
          <a:r>
            <a:rPr b="0" lang="en-US" sz="1000" spc="-1" strike="noStrike">
              <a:solidFill>
                <a:srgbClr val="000000"/>
              </a:solidFill>
              <a:latin typeface="Arial"/>
            </a:rPr>
            <a:t>Jeg vil nullstille/korrigere den akkumulerte kilometertelleren.</a:t>
          </a:r>
          <a:endParaRPr b="0" lang="en-US" sz="1000" spc="-1" strike="noStrike">
            <a:latin typeface="Times New Roman"/>
          </a:endParaRPr>
        </a:p>
        <a:p>
          <a:r>
            <a:rPr b="0" lang="en-US" sz="1000" spc="-1" strike="noStrike">
              <a:solidFill>
                <a:srgbClr val="000000"/>
              </a:solidFill>
              <a:latin typeface="Arial"/>
            </a:rPr>
            <a:t>Løsning:</a:t>
          </a:r>
          <a:endParaRPr b="0" lang="en-US" sz="1000" spc="-1" strike="noStrike">
            <a:latin typeface="Times New Roman"/>
          </a:endParaRPr>
        </a:p>
        <a:p>
          <a:r>
            <a:rPr b="0" lang="en-US" sz="1000" spc="-1" strike="noStrike">
              <a:solidFill>
                <a:srgbClr val="000000"/>
              </a:solidFill>
              <a:latin typeface="Arial"/>
            </a:rPr>
            <a:t>Skriv inn antall kilometer du vil korrigere for i minus. Gå til forsiden av skjemaet, velg Blank alt  unntatt personopplysninger, velg så Lagre som under Filmeny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Problem:</a:t>
          </a:r>
          <a:endParaRPr b="0" lang="en-US" sz="1000" spc="-1" strike="noStrike">
            <a:latin typeface="Times New Roman"/>
          </a:endParaRPr>
        </a:p>
        <a:p>
          <a:r>
            <a:rPr b="0" lang="en-US" sz="1000" spc="-1" strike="noStrike">
              <a:solidFill>
                <a:srgbClr val="000000"/>
              </a:solidFill>
              <a:latin typeface="Arial"/>
            </a:rPr>
            <a:t>En beregning eller automatisk jobb (makro) virker ikke. </a:t>
          </a:r>
          <a:endParaRPr b="0" lang="en-US" sz="1000" spc="-1" strike="noStrike">
            <a:latin typeface="Times New Roman"/>
          </a:endParaRPr>
        </a:p>
        <a:p>
          <a:r>
            <a:rPr b="0" lang="en-US" sz="1000" spc="-1" strike="noStrike">
              <a:solidFill>
                <a:srgbClr val="000000"/>
              </a:solidFill>
              <a:latin typeface="Arial"/>
            </a:rPr>
            <a:t>Løsning: </a:t>
          </a:r>
          <a:endParaRPr b="0" lang="en-US" sz="1000" spc="-1" strike="noStrike">
            <a:latin typeface="Times New Roman"/>
          </a:endParaRPr>
        </a:p>
        <a:p>
          <a:r>
            <a:rPr b="0" lang="en-US" sz="1000" spc="-1" strike="noStrike">
              <a:solidFill>
                <a:srgbClr val="000000"/>
              </a:solidFill>
              <a:latin typeface="Arial"/>
            </a:rPr>
            <a:t>Last filen på nyt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5</xdr:row>
      <xdr:rowOff>82440</xdr:rowOff>
    </xdr:from>
    <xdr:to>
      <xdr:col>5</xdr:col>
      <xdr:colOff>734400</xdr:colOff>
      <xdr:row>28</xdr:row>
      <xdr:rowOff>114120</xdr:rowOff>
    </xdr:to>
    <xdr:pic>
      <xdr:nvPicPr>
        <xdr:cNvPr id="7" name="Picture 3" descr=""/>
        <xdr:cNvPicPr/>
      </xdr:nvPicPr>
      <xdr:blipFill>
        <a:blip r:embed="rId1"/>
        <a:stretch/>
      </xdr:blipFill>
      <xdr:spPr>
        <a:xfrm>
          <a:off x="272520" y="2463840"/>
          <a:ext cx="4357440" cy="209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Mer info" hidden="0"/>
            <xdr:cNvSpPr/>
          </xdr:nvSpPr>
          <xdr:spPr>
            <a:xfrm>
              <a:off x="0" y="0"/>
              <a:ext cx="0" cy="0"/>
            </a:xfrm>
            <a:prstGeom prst="rect">
              <a:avLst/>
            </a:prstGeom>
          </xdr:spPr>
          <xdr:txBody>
            <a:bodyPr anchor="ctr">
              <a:noAutofit/>
            </a:bodyPr>
            <a:p>
              <a:r>
                <a:t>Me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twoCellAnchor editAs="oneCell">
    <xdr:from>
      <xdr:col>10</xdr:col>
      <xdr:colOff>168840</xdr:colOff>
      <xdr:row>4</xdr:row>
      <xdr:rowOff>0</xdr:rowOff>
    </xdr:from>
    <xdr:to>
      <xdr:col>13</xdr:col>
      <xdr:colOff>72360</xdr:colOff>
      <xdr:row>13</xdr:row>
      <xdr:rowOff>228600</xdr:rowOff>
    </xdr:to>
    <xdr:sp>
      <xdr:nvSpPr>
        <xdr:cNvPr id="4" name="Text Box 3"/>
        <xdr:cNvSpPr/>
      </xdr:nvSpPr>
      <xdr:spPr>
        <a:xfrm>
          <a:off x="13209840" y="0"/>
          <a:ext cx="2241000" cy="25081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lle satser vedlikeholder i dette regneark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LTA-koder vedlikeholdes direkte i skjema.</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pane xSplit="0" ySplit="12" topLeftCell="A41" activePane="bottomLeft" state="frozen"/>
      <selection pane="topLeft" activeCell="A1" activeCellId="0" sqref="A1"/>
      <selection pane="bottomLeft" activeCell="K48" activeCellId="0" sqref="K48"/>
    </sheetView>
  </sheetViews>
  <sheetFormatPr defaultColWidth="11.0546875" defaultRowHeight="12.5" zeroHeight="false" outlineLevelRow="0" outlineLevelCol="0"/>
  <cols>
    <col collapsed="false" customWidth="true" hidden="false" outlineLevel="0" max="2" min="1" style="0" width="2.17"/>
    <col collapsed="false" customWidth="true" hidden="false" outlineLevel="0" max="3" min="3" style="0" width="3.99"/>
    <col collapsed="false" customWidth="true" hidden="false" outlineLevel="0" max="4" min="4" style="0" width="14.99"/>
    <col collapsed="false" customWidth="true" hidden="true" outlineLevel="0" max="5" min="5" style="0" width="17.17"/>
    <col collapsed="false" customWidth="true" hidden="false" outlineLevel="0" max="6" min="6" style="0" width="18.72"/>
    <col collapsed="false" customWidth="true" hidden="false" outlineLevel="0" max="8" min="8" style="0" width="14.26"/>
    <col collapsed="false" customWidth="true" hidden="false" outlineLevel="0" max="10" min="9" style="0" width="11.53"/>
    <col collapsed="false" customWidth="true" hidden="false" outlineLevel="0" max="11" min="11" style="0" width="12.53"/>
    <col collapsed="false" customWidth="true" hidden="false" outlineLevel="0" max="12" min="12" style="0" width="14.44"/>
    <col collapsed="false" customWidth="true" hidden="false" outlineLevel="0" max="13" min="13" style="0" width="15.44"/>
    <col collapsed="false" customWidth="true" hidden="false" outlineLevel="0" max="14" min="14" style="0" width="12.17"/>
    <col collapsed="false" customWidth="true" hidden="false" outlineLevel="0" max="15" min="15" style="0" width="17.26"/>
    <col collapsed="false" customWidth="true" hidden="false" outlineLevel="0" max="16" min="16" style="0" width="11.99"/>
    <col collapsed="false" customWidth="true" hidden="false" outlineLevel="0" max="17" min="17" style="0" width="4.99"/>
  </cols>
  <sheetData>
    <row r="1" customFormat="false" ht="15.5" hidden="false" customHeight="false" outlineLevel="0" collapsed="false">
      <c r="A1" s="1"/>
      <c r="B1" s="1"/>
      <c r="C1" s="1"/>
      <c r="D1" s="1"/>
      <c r="E1" s="1"/>
      <c r="F1" s="2"/>
      <c r="G1" s="1"/>
      <c r="H1" s="2"/>
      <c r="I1" s="1"/>
      <c r="J1" s="2"/>
      <c r="K1" s="2"/>
      <c r="L1" s="2"/>
      <c r="M1" s="2"/>
      <c r="N1" s="2"/>
      <c r="O1" s="1"/>
      <c r="P1" s="1"/>
      <c r="Q1" s="1"/>
    </row>
    <row r="2" customFormat="false" ht="37.5" hidden="false" customHeight="false" outlineLevel="0" collapsed="false">
      <c r="A2" s="1" t="s">
        <v>0</v>
      </c>
      <c r="B2" s="1"/>
      <c r="C2" s="1"/>
      <c r="D2" s="1"/>
      <c r="E2" s="1"/>
      <c r="F2" s="1"/>
      <c r="G2" s="1"/>
      <c r="H2" s="1"/>
      <c r="I2" s="1"/>
      <c r="J2" s="1"/>
      <c r="K2" s="1"/>
      <c r="L2" s="3" t="s">
        <v>1</v>
      </c>
      <c r="M2" s="1"/>
      <c r="N2" s="4"/>
      <c r="O2" s="4"/>
      <c r="P2" s="1"/>
      <c r="Q2" s="1"/>
    </row>
    <row r="3" customFormat="false" ht="44.25" hidden="false" customHeight="true" outlineLevel="0" collapsed="false">
      <c r="A3" s="1"/>
      <c r="B3" s="1"/>
      <c r="C3" s="5"/>
      <c r="D3" s="1"/>
      <c r="E3" s="1"/>
      <c r="F3" s="6" t="s">
        <v>2</v>
      </c>
      <c r="G3" s="6"/>
      <c r="H3" s="6"/>
      <c r="I3" s="6"/>
      <c r="J3" s="6"/>
      <c r="K3" s="6"/>
      <c r="L3" s="6"/>
      <c r="M3" s="6"/>
      <c r="N3" s="7" t="s">
        <v>3</v>
      </c>
      <c r="O3" s="8"/>
      <c r="P3" s="9"/>
      <c r="Q3" s="10"/>
    </row>
    <row r="4" customFormat="false" ht="27.75" hidden="false" customHeight="true" outlineLevel="0" collapsed="false">
      <c r="A4" s="1"/>
      <c r="B4" s="1"/>
      <c r="C4" s="11" t="s">
        <v>4</v>
      </c>
      <c r="D4" s="11"/>
      <c r="E4" s="12"/>
      <c r="F4" s="13"/>
      <c r="G4" s="13"/>
      <c r="H4" s="13"/>
      <c r="I4" s="13"/>
      <c r="J4" s="13"/>
      <c r="K4" s="14" t="s">
        <v>5</v>
      </c>
      <c r="L4" s="15"/>
      <c r="M4" s="15"/>
      <c r="N4" s="14" t="s">
        <v>6</v>
      </c>
      <c r="O4" s="14"/>
      <c r="P4" s="16"/>
      <c r="Q4" s="17"/>
    </row>
    <row r="5" customFormat="false" ht="27.75" hidden="false" customHeight="true" outlineLevel="0" collapsed="false">
      <c r="A5" s="1"/>
      <c r="B5" s="1"/>
      <c r="C5" s="14" t="s">
        <v>7</v>
      </c>
      <c r="D5" s="14"/>
      <c r="E5" s="12"/>
      <c r="F5" s="18"/>
      <c r="G5" s="18"/>
      <c r="H5" s="18"/>
      <c r="I5" s="19" t="s">
        <v>8</v>
      </c>
      <c r="J5" s="20"/>
      <c r="K5" s="14" t="s">
        <v>9</v>
      </c>
      <c r="L5" s="21"/>
      <c r="M5" s="21"/>
      <c r="N5" s="14" t="s">
        <v>10</v>
      </c>
      <c r="O5" s="14"/>
      <c r="P5" s="16"/>
      <c r="Q5" s="17"/>
    </row>
    <row r="6" customFormat="false" ht="27" hidden="false" customHeight="true" outlineLevel="0" collapsed="false">
      <c r="A6" s="1"/>
      <c r="B6" s="1"/>
      <c r="C6" s="14" t="s">
        <v>11</v>
      </c>
      <c r="D6" s="14"/>
      <c r="E6" s="12"/>
      <c r="F6" s="22"/>
      <c r="G6" s="22"/>
      <c r="H6" s="22"/>
      <c r="I6" s="14" t="s">
        <v>12</v>
      </c>
      <c r="J6" s="14"/>
      <c r="K6" s="23"/>
      <c r="L6" s="23"/>
      <c r="M6" s="24" t="s">
        <v>13</v>
      </c>
      <c r="N6" s="24"/>
      <c r="O6" s="24"/>
      <c r="P6" s="24"/>
      <c r="Q6" s="17"/>
    </row>
    <row r="7" customFormat="false" ht="24.75" hidden="false" customHeight="true" outlineLevel="0" collapsed="false">
      <c r="A7" s="1"/>
      <c r="B7" s="1"/>
      <c r="C7" s="25"/>
      <c r="D7" s="25"/>
      <c r="E7" s="25"/>
      <c r="F7" s="25"/>
      <c r="G7" s="25"/>
      <c r="H7" s="25"/>
      <c r="I7" s="14" t="s">
        <v>14</v>
      </c>
      <c r="J7" s="14"/>
      <c r="K7" s="26"/>
      <c r="L7" s="26"/>
      <c r="M7" s="24"/>
      <c r="N7" s="24"/>
      <c r="O7" s="24"/>
      <c r="P7" s="24"/>
      <c r="Q7" s="17"/>
    </row>
    <row r="8" customFormat="false" ht="24.75" hidden="false" customHeight="true" outlineLevel="0" collapsed="false">
      <c r="A8" s="1"/>
      <c r="B8" s="1"/>
      <c r="C8" s="25"/>
      <c r="D8" s="25"/>
      <c r="E8" s="25"/>
      <c r="F8" s="25"/>
      <c r="G8" s="25"/>
      <c r="H8" s="25"/>
      <c r="I8" s="27" t="s">
        <v>15</v>
      </c>
      <c r="J8" s="27"/>
      <c r="K8" s="21"/>
      <c r="L8" s="12" t="s">
        <v>16</v>
      </c>
      <c r="M8" s="14" t="s">
        <v>17</v>
      </c>
      <c r="N8" s="14" t="s">
        <v>18</v>
      </c>
      <c r="O8" s="28"/>
      <c r="P8" s="28"/>
      <c r="Q8" s="17"/>
    </row>
    <row r="9" customFormat="false" ht="25.5" hidden="false" customHeight="true" outlineLevel="0" collapsed="false">
      <c r="A9" s="1"/>
      <c r="B9" s="1"/>
      <c r="C9" s="14" t="s">
        <v>19</v>
      </c>
      <c r="D9" s="14"/>
      <c r="E9" s="14"/>
      <c r="F9" s="14"/>
      <c r="G9" s="14"/>
      <c r="H9" s="14"/>
      <c r="I9" s="14"/>
      <c r="J9" s="14"/>
      <c r="K9" s="14"/>
      <c r="L9" s="29" t="s">
        <v>20</v>
      </c>
      <c r="M9" s="30"/>
      <c r="N9" s="31"/>
      <c r="O9" s="28"/>
      <c r="P9" s="28"/>
      <c r="Q9" s="17"/>
    </row>
    <row r="10" customFormat="false" ht="39" hidden="false" customHeight="true" outlineLevel="0" collapsed="false">
      <c r="A10" s="32"/>
      <c r="B10" s="32"/>
      <c r="C10" s="21" t="s">
        <v>0</v>
      </c>
      <c r="D10" s="21"/>
      <c r="E10" s="21"/>
      <c r="F10" s="21"/>
      <c r="G10" s="21"/>
      <c r="H10" s="21"/>
      <c r="I10" s="21"/>
      <c r="J10" s="21"/>
      <c r="K10" s="21"/>
      <c r="L10" s="19" t="s">
        <v>21</v>
      </c>
      <c r="M10" s="30"/>
      <c r="N10" s="31"/>
      <c r="O10" s="28"/>
      <c r="P10" s="28"/>
      <c r="Q10" s="17"/>
    </row>
    <row r="11" customFormat="false" ht="15.5" hidden="false" customHeight="false" outlineLevel="0" collapsed="false">
      <c r="A11" s="1"/>
      <c r="B11" s="33"/>
      <c r="C11" s="25"/>
      <c r="D11" s="25"/>
      <c r="E11" s="25"/>
      <c r="F11" s="25"/>
      <c r="G11" s="25"/>
      <c r="H11" s="25"/>
      <c r="I11" s="34"/>
      <c r="J11" s="34"/>
      <c r="K11" s="34"/>
      <c r="L11" s="34"/>
      <c r="M11" s="35"/>
      <c r="N11" s="35"/>
      <c r="O11" s="35"/>
      <c r="P11" s="35"/>
      <c r="Q11" s="17" t="s">
        <v>13</v>
      </c>
    </row>
    <row r="12" customFormat="false" ht="20.25" hidden="false" customHeight="true" outlineLevel="0" collapsed="false">
      <c r="A12" s="1"/>
      <c r="B12" s="33"/>
      <c r="C12" s="36" t="s">
        <v>22</v>
      </c>
      <c r="D12" s="36"/>
      <c r="E12" s="36"/>
      <c r="F12" s="36"/>
      <c r="G12" s="36"/>
      <c r="H12" s="36"/>
      <c r="I12" s="37" t="s">
        <v>23</v>
      </c>
      <c r="J12" s="37" t="s">
        <v>24</v>
      </c>
      <c r="K12" s="37" t="s">
        <v>25</v>
      </c>
      <c r="L12" s="37" t="s">
        <v>26</v>
      </c>
      <c r="M12" s="38" t="s">
        <v>27</v>
      </c>
      <c r="N12" s="39" t="s">
        <v>28</v>
      </c>
      <c r="O12" s="24" t="s">
        <v>29</v>
      </c>
      <c r="P12" s="40" t="s">
        <v>30</v>
      </c>
      <c r="Q12" s="41"/>
    </row>
    <row r="13" customFormat="false" ht="18" hidden="false" customHeight="true" outlineLevel="0" collapsed="false">
      <c r="A13" s="1"/>
      <c r="B13" s="1"/>
      <c r="C13" s="42" t="s">
        <v>31</v>
      </c>
      <c r="D13" s="43"/>
      <c r="E13" s="43"/>
      <c r="F13" s="43"/>
      <c r="G13" s="43"/>
      <c r="H13" s="44"/>
      <c r="I13" s="45" t="n">
        <v>4000</v>
      </c>
      <c r="J13" s="46" t="s">
        <v>32</v>
      </c>
      <c r="K13" s="47"/>
      <c r="L13" s="48" t="n">
        <f aca="false">B!N44</f>
        <v>0</v>
      </c>
      <c r="M13" s="49"/>
      <c r="N13" s="50"/>
      <c r="O13" s="51"/>
      <c r="P13" s="52"/>
      <c r="Q13" s="41"/>
    </row>
    <row r="14" customFormat="false" ht="24" hidden="false" customHeight="true" outlineLevel="0" collapsed="false">
      <c r="A14" s="1"/>
      <c r="B14" s="33"/>
      <c r="C14" s="53"/>
      <c r="D14" s="54"/>
      <c r="E14" s="55"/>
      <c r="F14" s="56" t="s">
        <v>33</v>
      </c>
      <c r="G14" s="57"/>
      <c r="H14" s="58"/>
      <c r="I14" s="59" t="n">
        <v>4041</v>
      </c>
      <c r="J14" s="60"/>
      <c r="K14" s="61"/>
      <c r="L14" s="62" t="n">
        <f aca="false">J14*K14</f>
        <v>0</v>
      </c>
      <c r="M14" s="63"/>
      <c r="N14" s="64"/>
      <c r="O14" s="65"/>
      <c r="P14" s="66"/>
      <c r="Q14" s="41"/>
    </row>
    <row r="15" customFormat="false" ht="24" hidden="false" customHeight="true" outlineLevel="0" collapsed="false">
      <c r="A15" s="1"/>
      <c r="B15" s="33"/>
      <c r="C15" s="67" t="s">
        <v>34</v>
      </c>
      <c r="D15" s="67"/>
      <c r="E15" s="68"/>
      <c r="F15" s="69" t="s">
        <v>35</v>
      </c>
      <c r="G15" s="70"/>
      <c r="H15" s="70"/>
      <c r="I15" s="71" t="n">
        <v>4004</v>
      </c>
      <c r="J15" s="72"/>
      <c r="K15" s="73" t="n">
        <v>200</v>
      </c>
      <c r="L15" s="74" t="n">
        <f aca="false">J15*K15</f>
        <v>0</v>
      </c>
      <c r="M15" s="75"/>
      <c r="N15" s="76"/>
      <c r="O15" s="77"/>
      <c r="P15" s="78"/>
      <c r="Q15" s="41"/>
    </row>
    <row r="16" customFormat="false" ht="24" hidden="false" customHeight="true" outlineLevel="0" collapsed="false">
      <c r="A16" s="1"/>
      <c r="B16" s="33"/>
      <c r="C16" s="67"/>
      <c r="D16" s="67"/>
      <c r="E16" s="79"/>
      <c r="F16" s="80" t="s">
        <v>36</v>
      </c>
      <c r="G16" s="81"/>
      <c r="H16" s="82"/>
      <c r="I16" s="83" t="n">
        <v>4003</v>
      </c>
      <c r="J16" s="84"/>
      <c r="K16" s="85" t="n">
        <v>400</v>
      </c>
      <c r="L16" s="86" t="n">
        <f aca="false">J16*K16</f>
        <v>0</v>
      </c>
      <c r="M16" s="49"/>
      <c r="N16" s="50"/>
      <c r="O16" s="51"/>
      <c r="P16" s="49"/>
      <c r="Q16" s="41"/>
    </row>
    <row r="17" customFormat="false" ht="24" hidden="false" customHeight="true" outlineLevel="0" collapsed="false">
      <c r="A17" s="1"/>
      <c r="B17" s="33"/>
      <c r="C17" s="67" t="s">
        <v>37</v>
      </c>
      <c r="D17" s="67"/>
      <c r="E17" s="87"/>
      <c r="F17" s="88" t="s">
        <v>38</v>
      </c>
      <c r="G17" s="88"/>
      <c r="H17" s="88"/>
      <c r="I17" s="71" t="n">
        <v>4030</v>
      </c>
      <c r="J17" s="72"/>
      <c r="K17" s="89"/>
      <c r="L17" s="74" t="n">
        <f aca="false">J17*K17</f>
        <v>0</v>
      </c>
      <c r="M17" s="75"/>
      <c r="N17" s="76"/>
      <c r="O17" s="77"/>
      <c r="P17" s="78"/>
      <c r="Q17" s="41"/>
    </row>
    <row r="18" customFormat="false" ht="24" hidden="false" customHeight="true" outlineLevel="0" collapsed="false">
      <c r="A18" s="1"/>
      <c r="B18" s="33"/>
      <c r="C18" s="67"/>
      <c r="D18" s="67"/>
      <c r="E18" s="79"/>
      <c r="F18" s="56" t="s">
        <v>39</v>
      </c>
      <c r="G18" s="57"/>
      <c r="H18" s="58"/>
      <c r="I18" s="83" t="n">
        <v>4030</v>
      </c>
      <c r="J18" s="84"/>
      <c r="K18" s="90"/>
      <c r="L18" s="86" t="n">
        <f aca="false">J18*K18</f>
        <v>0</v>
      </c>
      <c r="M18" s="49"/>
      <c r="N18" s="50"/>
      <c r="O18" s="51"/>
      <c r="P18" s="49"/>
      <c r="Q18" s="41"/>
    </row>
    <row r="19" customFormat="false" ht="24" hidden="false" customHeight="true" outlineLevel="0" collapsed="false">
      <c r="A19" s="1"/>
      <c r="B19" s="33"/>
      <c r="C19" s="91" t="s">
        <v>40</v>
      </c>
      <c r="D19" s="91"/>
      <c r="E19" s="68"/>
      <c r="F19" s="92" t="s">
        <v>41</v>
      </c>
      <c r="G19" s="92"/>
      <c r="H19" s="93"/>
      <c r="I19" s="37" t="n">
        <v>4020</v>
      </c>
      <c r="J19" s="94"/>
      <c r="K19" s="95" t="n">
        <v>678</v>
      </c>
      <c r="L19" s="96" t="n">
        <f aca="false">J19*K19</f>
        <v>0</v>
      </c>
      <c r="M19" s="78"/>
      <c r="N19" s="97"/>
      <c r="O19" s="98"/>
      <c r="P19" s="78"/>
      <c r="Q19" s="41"/>
    </row>
    <row r="20" customFormat="false" ht="24" hidden="false" customHeight="true" outlineLevel="0" collapsed="false">
      <c r="A20" s="1"/>
      <c r="B20" s="33"/>
      <c r="C20" s="91"/>
      <c r="D20" s="91"/>
      <c r="E20" s="99"/>
      <c r="F20" s="100" t="s">
        <v>42</v>
      </c>
      <c r="G20" s="100"/>
      <c r="H20" s="100"/>
      <c r="I20" s="83" t="n">
        <v>4035</v>
      </c>
      <c r="J20" s="84"/>
      <c r="K20" s="101"/>
      <c r="L20" s="86" t="n">
        <f aca="false">J20*K20</f>
        <v>0</v>
      </c>
      <c r="M20" s="49"/>
      <c r="N20" s="50"/>
      <c r="O20" s="51"/>
      <c r="P20" s="49"/>
      <c r="Q20" s="41"/>
    </row>
    <row r="21" customFormat="false" ht="24" hidden="false" customHeight="true" outlineLevel="0" collapsed="false">
      <c r="A21" s="1"/>
      <c r="B21" s="33"/>
      <c r="C21" s="102" t="s">
        <v>43</v>
      </c>
      <c r="D21" s="102"/>
      <c r="E21" s="68"/>
      <c r="F21" s="103" t="s">
        <v>44</v>
      </c>
      <c r="G21" s="103"/>
      <c r="H21" s="103"/>
      <c r="I21" s="71" t="n">
        <v>4000</v>
      </c>
      <c r="J21" s="72"/>
      <c r="K21" s="73"/>
      <c r="L21" s="74" t="n">
        <f aca="false">J21*K21</f>
        <v>0</v>
      </c>
      <c r="M21" s="75"/>
      <c r="N21" s="76"/>
      <c r="O21" s="77"/>
      <c r="P21" s="78"/>
      <c r="Q21" s="41"/>
    </row>
    <row r="22" customFormat="false" ht="24" hidden="false" customHeight="true" outlineLevel="0" collapsed="false">
      <c r="A22" s="1"/>
      <c r="B22" s="33"/>
      <c r="C22" s="104"/>
      <c r="D22" s="104"/>
      <c r="E22" s="68"/>
      <c r="F22" s="105" t="s">
        <v>45</v>
      </c>
      <c r="G22" s="106"/>
      <c r="H22" s="106"/>
      <c r="I22" s="25" t="n">
        <v>4025</v>
      </c>
      <c r="J22" s="107"/>
      <c r="K22" s="108" t="n">
        <v>435</v>
      </c>
      <c r="L22" s="109" t="n">
        <f aca="false">J22*K22</f>
        <v>0</v>
      </c>
      <c r="M22" s="110"/>
      <c r="N22" s="111"/>
      <c r="O22" s="112"/>
      <c r="P22" s="113"/>
      <c r="Q22" s="41"/>
    </row>
    <row r="23" customFormat="false" ht="24" hidden="false" customHeight="true" outlineLevel="0" collapsed="false">
      <c r="A23" s="1"/>
      <c r="B23" s="33"/>
      <c r="C23" s="104"/>
      <c r="D23" s="104"/>
      <c r="E23" s="87"/>
      <c r="F23" s="114" t="s">
        <v>46</v>
      </c>
      <c r="G23" s="114"/>
      <c r="H23" s="114"/>
      <c r="I23" s="24" t="n">
        <v>4000</v>
      </c>
      <c r="J23" s="115"/>
      <c r="K23" s="116"/>
      <c r="L23" s="117" t="n">
        <f aca="false">J23*K23</f>
        <v>0</v>
      </c>
      <c r="M23" s="113"/>
      <c r="N23" s="118"/>
      <c r="O23" s="119"/>
      <c r="P23" s="113"/>
      <c r="Q23" s="41"/>
    </row>
    <row r="24" customFormat="false" ht="24" hidden="false" customHeight="true" outlineLevel="0" collapsed="false">
      <c r="A24" s="1"/>
      <c r="B24" s="33"/>
      <c r="C24" s="120"/>
      <c r="D24" s="120"/>
      <c r="E24" s="99"/>
      <c r="F24" s="121" t="s">
        <v>47</v>
      </c>
      <c r="G24" s="122"/>
      <c r="H24" s="123"/>
      <c r="I24" s="83" t="n">
        <v>4026</v>
      </c>
      <c r="J24" s="84"/>
      <c r="K24" s="124"/>
      <c r="L24" s="86" t="n">
        <f aca="false">J24*K24</f>
        <v>0</v>
      </c>
      <c r="M24" s="49"/>
      <c r="N24" s="50"/>
      <c r="O24" s="51"/>
      <c r="P24" s="49"/>
      <c r="Q24" s="41"/>
    </row>
    <row r="25" customFormat="false" ht="24" hidden="false" customHeight="true" outlineLevel="0" collapsed="false">
      <c r="A25" s="1"/>
      <c r="B25" s="33"/>
      <c r="C25" s="125" t="s">
        <v>48</v>
      </c>
      <c r="D25" s="10"/>
      <c r="E25" s="87"/>
      <c r="F25" s="126" t="s">
        <v>49</v>
      </c>
      <c r="G25" s="127"/>
      <c r="H25" s="128"/>
      <c r="I25" s="71" t="n">
        <v>4200</v>
      </c>
      <c r="J25" s="129" t="n">
        <f aca="false">B!J19</f>
        <v>0</v>
      </c>
      <c r="K25" s="130" t="n">
        <v>3.5</v>
      </c>
      <c r="L25" s="131" t="n">
        <f aca="false">J25*K25</f>
        <v>0</v>
      </c>
      <c r="M25" s="75"/>
      <c r="N25" s="76"/>
      <c r="O25" s="77"/>
      <c r="P25" s="78"/>
      <c r="Q25" s="41"/>
    </row>
    <row r="26" customFormat="false" ht="24" hidden="false" customHeight="true" outlineLevel="0" collapsed="false">
      <c r="A26" s="1"/>
      <c r="B26" s="33"/>
      <c r="C26" s="125" t="s">
        <v>50</v>
      </c>
      <c r="D26" s="10"/>
      <c r="E26" s="87"/>
      <c r="F26" s="132"/>
      <c r="G26" s="106"/>
      <c r="H26" s="133"/>
      <c r="I26" s="25" t="n">
        <v>4201</v>
      </c>
      <c r="K26" s="134"/>
      <c r="L26" s="135" t="n">
        <f aca="false">J26*K26</f>
        <v>0</v>
      </c>
      <c r="M26" s="110"/>
      <c r="N26" s="111"/>
      <c r="O26" s="112"/>
      <c r="P26" s="113"/>
      <c r="Q26" s="41"/>
    </row>
    <row r="27" customFormat="false" ht="24" hidden="false" customHeight="true" outlineLevel="0" collapsed="false">
      <c r="A27" s="1"/>
      <c r="B27" s="33"/>
      <c r="C27" s="125"/>
      <c r="D27" s="10"/>
      <c r="E27" s="87"/>
      <c r="F27" s="132"/>
      <c r="G27" s="106"/>
      <c r="H27" s="133"/>
      <c r="I27" s="25" t="n">
        <v>4210</v>
      </c>
      <c r="J27" s="110"/>
      <c r="K27" s="134"/>
      <c r="L27" s="135" t="n">
        <f aca="false">J27*K27</f>
        <v>0</v>
      </c>
      <c r="M27" s="110"/>
      <c r="N27" s="111"/>
      <c r="O27" s="112"/>
      <c r="P27" s="113"/>
      <c r="Q27" s="41"/>
    </row>
    <row r="28" customFormat="false" ht="24" hidden="false" customHeight="true" outlineLevel="0" collapsed="false">
      <c r="A28" s="1"/>
      <c r="B28" s="33"/>
      <c r="C28" s="125"/>
      <c r="D28" s="10"/>
      <c r="E28" s="87"/>
      <c r="F28" s="132"/>
      <c r="G28" s="106"/>
      <c r="H28" s="133"/>
      <c r="I28" s="25" t="n">
        <v>4211</v>
      </c>
      <c r="J28" s="110"/>
      <c r="K28" s="134"/>
      <c r="L28" s="135" t="n">
        <f aca="false">J28*K28</f>
        <v>0</v>
      </c>
      <c r="M28" s="110"/>
      <c r="N28" s="111"/>
      <c r="O28" s="112"/>
      <c r="P28" s="113"/>
      <c r="Q28" s="41"/>
    </row>
    <row r="29" customFormat="false" ht="24" hidden="false" customHeight="true" outlineLevel="0" collapsed="false">
      <c r="A29" s="1"/>
      <c r="B29" s="33"/>
      <c r="C29" s="125" t="s">
        <v>51</v>
      </c>
      <c r="D29" s="10"/>
      <c r="E29" s="87"/>
      <c r="F29" s="132" t="s">
        <v>52</v>
      </c>
      <c r="G29" s="106"/>
      <c r="H29" s="133"/>
      <c r="I29" s="25" t="n">
        <v>4230</v>
      </c>
      <c r="J29" s="110"/>
      <c r="K29" s="136"/>
      <c r="L29" s="109" t="n">
        <f aca="false">J29*K29</f>
        <v>0</v>
      </c>
      <c r="M29" s="110"/>
      <c r="N29" s="111"/>
      <c r="O29" s="112"/>
      <c r="P29" s="113"/>
      <c r="Q29" s="41"/>
    </row>
    <row r="30" customFormat="false" ht="24" hidden="false" customHeight="true" outlineLevel="0" collapsed="false">
      <c r="A30" s="1"/>
      <c r="B30" s="33"/>
      <c r="C30" s="137" t="s">
        <v>13</v>
      </c>
      <c r="D30" s="138"/>
      <c r="E30" s="139"/>
      <c r="F30" s="140" t="s">
        <v>53</v>
      </c>
      <c r="G30" s="141"/>
      <c r="H30" s="142"/>
      <c r="I30" s="24" t="n">
        <v>4220</v>
      </c>
      <c r="J30" s="115"/>
      <c r="K30" s="143" t="n">
        <v>1</v>
      </c>
      <c r="L30" s="117" t="n">
        <f aca="false">J30*K30</f>
        <v>0</v>
      </c>
      <c r="M30" s="113"/>
      <c r="N30" s="118"/>
      <c r="O30" s="119"/>
      <c r="P30" s="113"/>
      <c r="Q30" s="41"/>
    </row>
    <row r="31" customFormat="false" ht="24" hidden="false" customHeight="true" outlineLevel="0" collapsed="false">
      <c r="A31" s="1"/>
      <c r="B31" s="33"/>
      <c r="C31" s="144" t="s">
        <v>13</v>
      </c>
      <c r="D31" s="145"/>
      <c r="E31" s="146"/>
      <c r="F31" s="144" t="s">
        <v>54</v>
      </c>
      <c r="G31" s="147"/>
      <c r="H31" s="147"/>
      <c r="I31" s="83"/>
      <c r="J31" s="84"/>
      <c r="K31" s="101"/>
      <c r="L31" s="86" t="n">
        <f aca="false">J31*K31</f>
        <v>0</v>
      </c>
      <c r="M31" s="49"/>
      <c r="N31" s="50"/>
      <c r="O31" s="51"/>
      <c r="P31" s="49"/>
      <c r="Q31" s="41"/>
    </row>
    <row r="32" customFormat="false" ht="24" hidden="false" customHeight="true" outlineLevel="0" collapsed="false">
      <c r="A32" s="1"/>
      <c r="B32" s="33"/>
      <c r="C32" s="148" t="s">
        <v>55</v>
      </c>
      <c r="D32" s="10"/>
      <c r="E32" s="87"/>
      <c r="F32" s="149" t="s">
        <v>56</v>
      </c>
      <c r="G32" s="149"/>
      <c r="H32" s="149"/>
      <c r="I32" s="37" t="n">
        <v>4050</v>
      </c>
      <c r="J32" s="94"/>
      <c r="K32" s="150"/>
      <c r="L32" s="96" t="n">
        <f aca="false">J32*K32</f>
        <v>0</v>
      </c>
      <c r="M32" s="78"/>
      <c r="N32" s="97"/>
      <c r="O32" s="98"/>
      <c r="P32" s="78"/>
      <c r="Q32" s="41"/>
    </row>
    <row r="33" customFormat="false" ht="24" hidden="false" customHeight="true" outlineLevel="0" collapsed="false">
      <c r="A33" s="1"/>
      <c r="B33" s="33"/>
      <c r="C33" s="151" t="s">
        <v>57</v>
      </c>
      <c r="D33" s="152"/>
      <c r="E33" s="99"/>
      <c r="F33" s="80"/>
      <c r="G33" s="153"/>
      <c r="H33" s="153"/>
      <c r="I33" s="84"/>
      <c r="J33" s="84"/>
      <c r="K33" s="154"/>
      <c r="L33" s="86" t="n">
        <f aca="false">J33*K33</f>
        <v>0</v>
      </c>
      <c r="M33" s="49"/>
      <c r="N33" s="50"/>
      <c r="O33" s="51"/>
      <c r="P33" s="49"/>
      <c r="Q33" s="41"/>
    </row>
    <row r="34" customFormat="false" ht="24" hidden="false" customHeight="true" outlineLevel="0" collapsed="false">
      <c r="A34" s="1"/>
      <c r="B34" s="33"/>
      <c r="C34" s="155" t="s">
        <v>58</v>
      </c>
      <c r="D34" s="156"/>
      <c r="E34" s="157"/>
      <c r="F34" s="157"/>
      <c r="G34" s="157"/>
      <c r="H34" s="157"/>
      <c r="I34" s="156"/>
      <c r="J34" s="157"/>
      <c r="K34" s="158"/>
      <c r="L34" s="159" t="n">
        <f aca="false">SUM(L13:L33)</f>
        <v>0</v>
      </c>
      <c r="M34" s="160"/>
      <c r="N34" s="160"/>
      <c r="O34" s="160"/>
      <c r="P34" s="160"/>
      <c r="Q34" s="41"/>
    </row>
    <row r="35" customFormat="false" ht="24" hidden="false" customHeight="true" outlineLevel="0" collapsed="false">
      <c r="A35" s="1"/>
      <c r="B35" s="33"/>
      <c r="C35" s="161" t="s">
        <v>59</v>
      </c>
      <c r="D35" s="161"/>
      <c r="E35" s="161"/>
      <c r="F35" s="29" t="s">
        <v>60</v>
      </c>
      <c r="G35" s="29"/>
      <c r="H35" s="29"/>
      <c r="I35" s="71" t="n">
        <v>4009</v>
      </c>
      <c r="J35" s="162"/>
      <c r="K35" s="163" t="n">
        <v>40</v>
      </c>
      <c r="L35" s="164" t="n">
        <f aca="false">J35*-K35</f>
        <v>-0</v>
      </c>
      <c r="M35" s="75"/>
      <c r="N35" s="76"/>
      <c r="O35" s="77"/>
      <c r="P35" s="78"/>
      <c r="Q35" s="41"/>
    </row>
    <row r="36" customFormat="false" ht="24" hidden="false" customHeight="true" outlineLevel="0" collapsed="false">
      <c r="A36" s="1"/>
      <c r="B36" s="33"/>
      <c r="C36" s="161"/>
      <c r="D36" s="161"/>
      <c r="E36" s="161"/>
      <c r="F36" s="165" t="s">
        <v>61</v>
      </c>
      <c r="G36" s="166"/>
      <c r="H36" s="167"/>
      <c r="I36" s="25" t="n">
        <v>4009</v>
      </c>
      <c r="J36" s="168"/>
      <c r="K36" s="163" t="n">
        <v>60</v>
      </c>
      <c r="L36" s="164" t="n">
        <f aca="false">J36*-K36</f>
        <v>-0</v>
      </c>
      <c r="M36" s="110"/>
      <c r="N36" s="111"/>
      <c r="O36" s="112"/>
      <c r="P36" s="113"/>
      <c r="Q36" s="41"/>
    </row>
    <row r="37" customFormat="false" ht="24" hidden="false" customHeight="true" outlineLevel="0" collapsed="false">
      <c r="A37" s="1"/>
      <c r="B37" s="33"/>
      <c r="C37" s="161"/>
      <c r="D37" s="161"/>
      <c r="E37" s="161"/>
      <c r="F37" s="169" t="s">
        <v>62</v>
      </c>
      <c r="G37" s="169"/>
      <c r="H37" s="169"/>
      <c r="I37" s="83" t="n">
        <v>4009</v>
      </c>
      <c r="J37" s="170"/>
      <c r="K37" s="171" t="n">
        <v>100</v>
      </c>
      <c r="L37" s="172" t="n">
        <f aca="false">J37*-K37</f>
        <v>-0</v>
      </c>
      <c r="M37" s="49"/>
      <c r="N37" s="50"/>
      <c r="O37" s="51"/>
      <c r="P37" s="49"/>
      <c r="Q37" s="41"/>
    </row>
    <row r="38" customFormat="false" ht="24" hidden="false" customHeight="true" outlineLevel="0" collapsed="false">
      <c r="A38" s="1"/>
      <c r="B38" s="33"/>
      <c r="C38" s="173" t="s">
        <v>63</v>
      </c>
      <c r="D38" s="173"/>
      <c r="E38" s="174"/>
      <c r="F38" s="175" t="s">
        <v>60</v>
      </c>
      <c r="G38" s="176"/>
      <c r="H38" s="27"/>
      <c r="I38" s="71" t="n">
        <v>4009</v>
      </c>
      <c r="J38" s="162"/>
      <c r="K38" s="163" t="n">
        <v>80</v>
      </c>
      <c r="L38" s="164" t="n">
        <f aca="false">J38*-K38</f>
        <v>-0</v>
      </c>
      <c r="M38" s="75"/>
      <c r="N38" s="76"/>
      <c r="O38" s="77"/>
      <c r="P38" s="78"/>
      <c r="Q38" s="41"/>
    </row>
    <row r="39" customFormat="false" ht="24" hidden="false" customHeight="true" outlineLevel="0" collapsed="false">
      <c r="A39" s="1"/>
      <c r="B39" s="33"/>
      <c r="C39" s="173"/>
      <c r="D39" s="173"/>
      <c r="E39" s="174"/>
      <c r="F39" s="165" t="s">
        <v>61</v>
      </c>
      <c r="G39" s="166"/>
      <c r="H39" s="167"/>
      <c r="I39" s="25" t="n">
        <v>4009</v>
      </c>
      <c r="J39" s="168"/>
      <c r="K39" s="163" t="n">
        <v>120</v>
      </c>
      <c r="L39" s="177" t="n">
        <f aca="false">J39*-K39</f>
        <v>-0</v>
      </c>
      <c r="M39" s="110"/>
      <c r="N39" s="111"/>
      <c r="O39" s="112"/>
      <c r="P39" s="113"/>
      <c r="Q39" s="41"/>
    </row>
    <row r="40" customFormat="false" ht="24" hidden="false" customHeight="true" outlineLevel="0" collapsed="false">
      <c r="A40" s="1"/>
      <c r="B40" s="33"/>
      <c r="C40" s="173"/>
      <c r="D40" s="173"/>
      <c r="E40" s="178"/>
      <c r="F40" s="179" t="s">
        <v>62</v>
      </c>
      <c r="G40" s="180"/>
      <c r="H40" s="181"/>
      <c r="I40" s="83" t="n">
        <v>4009</v>
      </c>
      <c r="J40" s="170"/>
      <c r="K40" s="171" t="n">
        <v>200</v>
      </c>
      <c r="L40" s="172" t="n">
        <f aca="false">J40*-K40</f>
        <v>-0</v>
      </c>
      <c r="M40" s="49"/>
      <c r="N40" s="50"/>
      <c r="O40" s="51"/>
      <c r="P40" s="49"/>
      <c r="Q40" s="41"/>
    </row>
    <row r="41" customFormat="false" ht="24" hidden="false" customHeight="true" outlineLevel="0" collapsed="false">
      <c r="A41" s="1"/>
      <c r="B41" s="33"/>
      <c r="C41" s="182" t="s">
        <v>64</v>
      </c>
      <c r="D41" s="182"/>
      <c r="E41" s="183"/>
      <c r="F41" s="184" t="s">
        <v>60</v>
      </c>
      <c r="G41" s="184"/>
      <c r="H41" s="184"/>
      <c r="I41" s="185" t="n">
        <v>4029</v>
      </c>
      <c r="J41" s="186"/>
      <c r="K41" s="187" t="n">
        <v>136</v>
      </c>
      <c r="L41" s="188" t="n">
        <f aca="false">J41*-K41</f>
        <v>-0</v>
      </c>
      <c r="M41" s="189"/>
      <c r="N41" s="190"/>
      <c r="O41" s="191"/>
      <c r="P41" s="192"/>
      <c r="Q41" s="41"/>
    </row>
    <row r="42" customFormat="false" ht="24" hidden="false" customHeight="true" outlineLevel="0" collapsed="false">
      <c r="A42" s="1"/>
      <c r="B42" s="33"/>
      <c r="C42" s="182"/>
      <c r="D42" s="182"/>
      <c r="E42" s="193"/>
      <c r="F42" s="14" t="s">
        <v>61</v>
      </c>
      <c r="G42" s="14"/>
      <c r="H42" s="14"/>
      <c r="I42" s="25" t="n">
        <v>4029</v>
      </c>
      <c r="J42" s="168"/>
      <c r="K42" s="194" t="n">
        <v>203</v>
      </c>
      <c r="L42" s="177" t="n">
        <f aca="false">J42*-K42</f>
        <v>-0</v>
      </c>
      <c r="M42" s="110"/>
      <c r="N42" s="111"/>
      <c r="O42" s="112"/>
      <c r="P42" s="113"/>
      <c r="Q42" s="41"/>
    </row>
    <row r="43" customFormat="false" ht="24" hidden="false" customHeight="true" outlineLevel="0" collapsed="false">
      <c r="A43" s="1"/>
      <c r="B43" s="33"/>
      <c r="C43" s="182"/>
      <c r="D43" s="182"/>
      <c r="E43" s="195"/>
      <c r="F43" s="169" t="s">
        <v>62</v>
      </c>
      <c r="G43" s="169"/>
      <c r="H43" s="169"/>
      <c r="I43" s="83" t="n">
        <v>4029</v>
      </c>
      <c r="J43" s="170"/>
      <c r="K43" s="196" t="n">
        <v>339</v>
      </c>
      <c r="L43" s="172" t="n">
        <f aca="false">J43*-K43</f>
        <v>-0</v>
      </c>
      <c r="M43" s="49"/>
      <c r="N43" s="50"/>
      <c r="O43" s="51"/>
      <c r="P43" s="49"/>
      <c r="Q43" s="41"/>
    </row>
    <row r="44" customFormat="false" ht="24" hidden="true" customHeight="true" outlineLevel="0" collapsed="false">
      <c r="A44" s="1"/>
      <c r="B44" s="33"/>
      <c r="C44" s="197" t="s">
        <v>65</v>
      </c>
      <c r="D44" s="197"/>
      <c r="E44" s="197"/>
      <c r="F44" s="198"/>
      <c r="G44" s="198"/>
      <c r="H44" s="198"/>
      <c r="I44" s="71"/>
      <c r="J44" s="199"/>
      <c r="K44" s="194"/>
      <c r="L44" s="200" t="n">
        <f aca="false">IF(ROUND((E!G11*-1),)&lt;&gt;0,ROUND((E!G11*-1),),0)</f>
        <v>0</v>
      </c>
      <c r="M44" s="75"/>
      <c r="N44" s="76"/>
      <c r="O44" s="77"/>
      <c r="P44" s="78"/>
      <c r="Q44" s="41"/>
    </row>
    <row r="45" customFormat="false" ht="24" hidden="true" customHeight="true" outlineLevel="0" collapsed="false">
      <c r="A45" s="1"/>
      <c r="B45" s="33"/>
      <c r="C45" s="197" t="s">
        <v>66</v>
      </c>
      <c r="D45" s="197"/>
      <c r="E45" s="197"/>
      <c r="F45" s="201"/>
      <c r="G45" s="201"/>
      <c r="H45" s="201"/>
      <c r="I45" s="25"/>
      <c r="J45" s="202"/>
      <c r="K45" s="203"/>
      <c r="L45" s="204"/>
      <c r="M45" s="110"/>
      <c r="N45" s="111"/>
      <c r="O45" s="112"/>
      <c r="P45" s="113"/>
      <c r="Q45" s="41"/>
    </row>
    <row r="46" customFormat="false" ht="24" hidden="false" customHeight="true" outlineLevel="0" collapsed="false">
      <c r="A46" s="1"/>
      <c r="B46" s="33"/>
      <c r="C46" s="182" t="s">
        <v>67</v>
      </c>
      <c r="D46" s="182"/>
      <c r="E46" s="205"/>
      <c r="F46" s="184" t="s">
        <v>60</v>
      </c>
      <c r="G46" s="184"/>
      <c r="H46" s="184"/>
      <c r="I46" s="71" t="n">
        <v>4029</v>
      </c>
      <c r="J46" s="168"/>
      <c r="K46" s="194"/>
      <c r="L46" s="177" t="n">
        <f aca="false">J46*-K46</f>
        <v>-0</v>
      </c>
      <c r="M46" s="110"/>
      <c r="N46" s="111"/>
      <c r="O46" s="112"/>
      <c r="P46" s="113"/>
      <c r="Q46" s="41"/>
    </row>
    <row r="47" customFormat="false" ht="24" hidden="false" customHeight="true" outlineLevel="0" collapsed="false">
      <c r="A47" s="1"/>
      <c r="B47" s="33"/>
      <c r="C47" s="182"/>
      <c r="D47" s="182"/>
      <c r="E47" s="205"/>
      <c r="F47" s="14" t="s">
        <v>61</v>
      </c>
      <c r="G47" s="14"/>
      <c r="H47" s="14"/>
      <c r="I47" s="71" t="n">
        <v>4029</v>
      </c>
      <c r="J47" s="168"/>
      <c r="K47" s="194"/>
      <c r="L47" s="177" t="n">
        <f aca="false">J47*-K47</f>
        <v>-0</v>
      </c>
      <c r="M47" s="110"/>
      <c r="N47" s="111"/>
      <c r="O47" s="112"/>
      <c r="P47" s="113"/>
      <c r="Q47" s="41"/>
    </row>
    <row r="48" customFormat="false" ht="24" hidden="false" customHeight="true" outlineLevel="0" collapsed="false">
      <c r="A48" s="1"/>
      <c r="B48" s="33"/>
      <c r="C48" s="182"/>
      <c r="D48" s="182"/>
      <c r="E48" s="205"/>
      <c r="F48" s="169" t="s">
        <v>62</v>
      </c>
      <c r="G48" s="169"/>
      <c r="H48" s="169"/>
      <c r="I48" s="59" t="n">
        <v>4029</v>
      </c>
      <c r="J48" s="170"/>
      <c r="K48" s="206"/>
      <c r="L48" s="207" t="n">
        <f aca="false">J48*-K48</f>
        <v>-0</v>
      </c>
      <c r="M48" s="49"/>
      <c r="N48" s="50"/>
      <c r="O48" s="51"/>
      <c r="P48" s="49"/>
      <c r="Q48" s="41"/>
    </row>
    <row r="49" customFormat="false" ht="27" hidden="false" customHeight="true" outlineLevel="0" collapsed="false">
      <c r="A49" s="208"/>
      <c r="B49" s="208"/>
      <c r="C49" s="175" t="s">
        <v>68</v>
      </c>
      <c r="D49" s="175"/>
      <c r="E49" s="209"/>
      <c r="F49" s="72"/>
      <c r="G49" s="72"/>
      <c r="H49" s="72"/>
      <c r="I49" s="71"/>
      <c r="J49" s="210"/>
      <c r="K49" s="210"/>
      <c r="L49" s="211"/>
      <c r="M49" s="75"/>
      <c r="N49" s="76"/>
      <c r="O49" s="77"/>
      <c r="P49" s="78"/>
      <c r="Q49" s="41"/>
    </row>
    <row r="50" customFormat="false" ht="27" hidden="false" customHeight="true" outlineLevel="0" collapsed="false">
      <c r="A50" s="208"/>
      <c r="B50" s="212"/>
      <c r="C50" s="213" t="s">
        <v>69</v>
      </c>
      <c r="D50" s="214"/>
      <c r="E50" s="215"/>
      <c r="F50" s="214"/>
      <c r="G50" s="216"/>
      <c r="H50" s="216"/>
      <c r="I50" s="25"/>
      <c r="J50" s="143"/>
      <c r="K50" s="143"/>
      <c r="L50" s="217"/>
      <c r="M50" s="110"/>
      <c r="N50" s="111"/>
      <c r="O50" s="112"/>
      <c r="P50" s="110"/>
      <c r="Q50" s="218"/>
    </row>
    <row r="51" customFormat="false" ht="37.5" hidden="false" customHeight="true" outlineLevel="0" collapsed="false">
      <c r="A51" s="208"/>
      <c r="B51" s="212"/>
      <c r="C51" s="43" t="s">
        <v>70</v>
      </c>
      <c r="D51" s="43"/>
      <c r="E51" s="43"/>
      <c r="F51" s="43"/>
      <c r="G51" s="43"/>
      <c r="H51" s="43"/>
      <c r="I51" s="43"/>
      <c r="J51" s="43"/>
      <c r="K51" s="43"/>
      <c r="L51" s="219" t="n">
        <f aca="false">SUM(L34:L48)-(L49+L50)</f>
        <v>0</v>
      </c>
      <c r="M51" s="71"/>
      <c r="N51" s="71"/>
      <c r="O51" s="71"/>
      <c r="P51" s="71"/>
      <c r="Q51" s="220"/>
    </row>
    <row r="52" customFormat="false" ht="11.25" hidden="false" customHeight="true" outlineLevel="0" collapsed="false">
      <c r="A52" s="208"/>
      <c r="B52" s="212"/>
      <c r="C52" s="43"/>
      <c r="D52" s="43"/>
      <c r="E52" s="221" t="s">
        <v>71</v>
      </c>
      <c r="F52" s="222"/>
      <c r="G52" s="223" t="s">
        <v>72</v>
      </c>
      <c r="H52" s="223"/>
      <c r="I52" s="223"/>
      <c r="J52" s="223"/>
      <c r="K52" s="223"/>
      <c r="L52" s="223"/>
      <c r="M52" s="223"/>
      <c r="N52" s="223"/>
      <c r="O52" s="223"/>
      <c r="P52" s="223"/>
      <c r="Q52" s="220"/>
    </row>
    <row r="53" customFormat="false" ht="37.5" hidden="false" customHeight="true" outlineLevel="0" collapsed="false">
      <c r="A53" s="208"/>
      <c r="B53" s="212"/>
      <c r="C53" s="43" t="s">
        <v>73</v>
      </c>
      <c r="D53" s="43"/>
      <c r="E53" s="224"/>
      <c r="F53" s="225" t="s">
        <v>71</v>
      </c>
      <c r="G53" s="224" t="s">
        <v>74</v>
      </c>
      <c r="H53" s="226"/>
      <c r="I53" s="226"/>
      <c r="J53" s="227"/>
      <c r="K53" s="228"/>
      <c r="L53" s="228"/>
      <c r="M53" s="229"/>
      <c r="N53" s="229"/>
      <c r="O53" s="229"/>
      <c r="P53" s="230"/>
      <c r="Q53" s="220"/>
    </row>
    <row r="54" customFormat="false" ht="37.5" hidden="false" customHeight="true" outlineLevel="0" collapsed="false">
      <c r="A54" s="208"/>
      <c r="B54" s="212"/>
      <c r="C54" s="43" t="s">
        <v>75</v>
      </c>
      <c r="D54" s="43"/>
      <c r="E54" s="231" t="s">
        <v>71</v>
      </c>
      <c r="F54" s="225" t="s">
        <v>71</v>
      </c>
      <c r="G54" s="231" t="s">
        <v>74</v>
      </c>
      <c r="H54" s="232"/>
      <c r="I54" s="232"/>
      <c r="J54" s="232"/>
      <c r="K54" s="226"/>
      <c r="L54" s="226"/>
      <c r="M54" s="232"/>
      <c r="N54" s="232"/>
      <c r="O54" s="232"/>
      <c r="P54" s="233"/>
      <c r="Q54" s="220"/>
    </row>
    <row r="55" customFormat="false" ht="37.5" hidden="false" customHeight="true" outlineLevel="0" collapsed="false">
      <c r="A55" s="218"/>
      <c r="B55" s="212"/>
      <c r="C55" s="43" t="s">
        <v>76</v>
      </c>
      <c r="D55" s="43"/>
      <c r="E55" s="231" t="s">
        <v>71</v>
      </c>
      <c r="F55" s="225" t="s">
        <v>71</v>
      </c>
      <c r="G55" s="231" t="s">
        <v>74</v>
      </c>
      <c r="H55" s="234" t="s">
        <v>0</v>
      </c>
      <c r="I55" s="234"/>
      <c r="J55" s="234"/>
      <c r="K55" s="234"/>
      <c r="L55" s="234"/>
      <c r="M55" s="234"/>
      <c r="N55" s="234"/>
      <c r="O55" s="234"/>
      <c r="P55" s="234"/>
      <c r="Q55" s="220"/>
    </row>
    <row r="56" customFormat="false" ht="15.5" hidden="true" customHeight="false" outlineLevel="0" collapsed="false">
      <c r="A56" s="235"/>
      <c r="B56" s="235"/>
      <c r="C56" s="218"/>
      <c r="D56" s="218"/>
      <c r="E56" s="220"/>
      <c r="F56" s="220"/>
      <c r="G56" s="220"/>
      <c r="H56" s="220"/>
      <c r="I56" s="220"/>
      <c r="J56" s="220"/>
      <c r="K56" s="220"/>
      <c r="L56" s="220"/>
      <c r="M56" s="220"/>
      <c r="N56" s="220"/>
      <c r="O56" s="220"/>
      <c r="P56" s="220"/>
      <c r="Q56" s="235"/>
    </row>
    <row r="57" customFormat="false" ht="15.5" hidden="false" customHeight="false" outlineLevel="0" collapsed="false">
      <c r="A57" s="235"/>
      <c r="B57" s="235"/>
      <c r="C57" s="236"/>
      <c r="D57" s="235"/>
      <c r="E57" s="235"/>
      <c r="F57" s="235"/>
      <c r="G57" s="235"/>
      <c r="H57" s="235"/>
      <c r="I57" s="235"/>
      <c r="J57" s="235"/>
      <c r="K57" s="235"/>
      <c r="L57" s="235"/>
      <c r="M57" s="236"/>
      <c r="N57" s="237"/>
      <c r="O57" s="238"/>
      <c r="P57" s="238"/>
      <c r="Q57" s="235"/>
    </row>
    <row r="58" customFormat="false" ht="15.5" hidden="false" customHeight="false" outlineLevel="0" collapsed="false">
      <c r="Q58" s="239"/>
    </row>
    <row r="59" customFormat="false" ht="12.5" hidden="true" customHeight="false" outlineLevel="0" collapsed="false">
      <c r="F59" s="240" t="s">
        <v>77</v>
      </c>
      <c r="J59" s="240" t="s">
        <v>78</v>
      </c>
      <c r="M59" s="240" t="s">
        <v>79</v>
      </c>
      <c r="N59" s="240" t="n">
        <v>4049</v>
      </c>
      <c r="O59" s="241" t="n">
        <f aca="false">C!F48</f>
        <v>2.45</v>
      </c>
    </row>
    <row r="60" customFormat="false" ht="12.5" hidden="true" customHeight="false" outlineLevel="0" collapsed="false">
      <c r="F60" s="240" t="s">
        <v>80</v>
      </c>
      <c r="J60" s="240" t="s">
        <v>81</v>
      </c>
      <c r="M60" s="240" t="s">
        <v>82</v>
      </c>
      <c r="N60" s="240" t="n">
        <v>4049</v>
      </c>
      <c r="O60" s="241" t="n">
        <f aca="false">C!F49</f>
        <v>1.35</v>
      </c>
    </row>
    <row r="61" customFormat="false" ht="12.5" hidden="true" customHeight="false" outlineLevel="0" collapsed="false">
      <c r="F61" s="240" t="s">
        <v>83</v>
      </c>
      <c r="M61" s="240" t="s">
        <v>84</v>
      </c>
      <c r="N61" s="240" t="n">
        <v>4049</v>
      </c>
      <c r="O61" s="241" t="n">
        <f aca="false">C!F50</f>
        <v>6.1</v>
      </c>
    </row>
    <row r="62" customFormat="false" ht="12.5" hidden="true" customHeight="false" outlineLevel="0" collapsed="false">
      <c r="F62" s="240" t="s">
        <v>81</v>
      </c>
      <c r="M62" s="240" t="s">
        <v>85</v>
      </c>
      <c r="N62" s="240" t="n">
        <v>4049</v>
      </c>
      <c r="O62" s="241" t="n">
        <f aca="false">C!F51</f>
        <v>6</v>
      </c>
    </row>
    <row r="63" customFormat="false" ht="12.5" hidden="true" customHeight="false" outlineLevel="0" collapsed="false">
      <c r="M63" s="240" t="s">
        <v>86</v>
      </c>
      <c r="N63" s="240" t="n">
        <v>4049</v>
      </c>
      <c r="O63" s="241" t="n">
        <f aca="false">C!F52</f>
        <v>3.1</v>
      </c>
    </row>
    <row r="64" customFormat="false" ht="12.5" hidden="true" customHeight="false" outlineLevel="0" collapsed="false">
      <c r="M64" s="240" t="s">
        <v>87</v>
      </c>
      <c r="N64" s="240" t="n">
        <v>4049</v>
      </c>
      <c r="O64" s="241" t="n">
        <f aca="false">C!F53</f>
        <v>0.7</v>
      </c>
    </row>
    <row r="65" customFormat="false" ht="12.5" hidden="true" customHeight="false" outlineLevel="0" collapsed="false">
      <c r="M65" s="240" t="s">
        <v>88</v>
      </c>
      <c r="N65" s="240" t="n">
        <v>4048</v>
      </c>
      <c r="O65" s="241" t="n">
        <f aca="false">C!F54</f>
        <v>0.5</v>
      </c>
    </row>
    <row r="66" customFormat="false" ht="12.5" hidden="true" customHeight="false" outlineLevel="0" collapsed="false">
      <c r="M66" s="240" t="s">
        <v>89</v>
      </c>
      <c r="N66" s="240" t="n">
        <v>4049</v>
      </c>
      <c r="O66" s="241" t="n">
        <f aca="false">C!F55</f>
        <v>1</v>
      </c>
    </row>
    <row r="67" customFormat="false" ht="12.5" hidden="true" customHeight="false" outlineLevel="0" collapsed="false">
      <c r="F67" s="240" t="s">
        <v>90</v>
      </c>
    </row>
    <row r="68" customFormat="false" ht="12.5" hidden="true" customHeight="false" outlineLevel="0" collapsed="false">
      <c r="F68" s="242"/>
    </row>
    <row r="69" customFormat="false" ht="12.5" hidden="true" customHeight="false" outlineLevel="0" collapsed="false">
      <c r="F69" s="242" t="s">
        <v>91</v>
      </c>
    </row>
    <row r="70" customFormat="false" ht="12.5" hidden="true" customHeight="false" outlineLevel="0" collapsed="false">
      <c r="F70" s="242" t="s">
        <v>92</v>
      </c>
    </row>
    <row r="71" customFormat="false" ht="12.5" hidden="true" customHeight="false" outlineLevel="0" collapsed="false">
      <c r="F71" s="242" t="s">
        <v>93</v>
      </c>
    </row>
    <row r="72" customFormat="false" ht="12.5" hidden="true" customHeight="false" outlineLevel="0" collapsed="false">
      <c r="F72" s="242" t="s">
        <v>94</v>
      </c>
    </row>
    <row r="73" customFormat="false" ht="12.5" hidden="true" customHeight="false" outlineLevel="0" collapsed="false">
      <c r="F73" s="242" t="s">
        <v>95</v>
      </c>
    </row>
    <row r="74" customFormat="false" ht="12.5" hidden="true" customHeight="false" outlineLevel="0" collapsed="false">
      <c r="F74" s="242" t="s">
        <v>96</v>
      </c>
    </row>
    <row r="75" customFormat="false" ht="12.5" hidden="true" customHeight="false" outlineLevel="0" collapsed="false">
      <c r="F75" s="242" t="s">
        <v>97</v>
      </c>
    </row>
    <row r="76" customFormat="false" ht="12.5" hidden="true" customHeight="false" outlineLevel="0" collapsed="false">
      <c r="F76" s="242" t="s">
        <v>98</v>
      </c>
    </row>
    <row r="77" customFormat="false" ht="12.5" hidden="true" customHeight="false" outlineLevel="0" collapsed="false">
      <c r="F77" s="242" t="s">
        <v>99</v>
      </c>
    </row>
    <row r="78" customFormat="false" ht="12.5" hidden="true" customHeight="false" outlineLevel="0" collapsed="false">
      <c r="F78" s="242" t="s">
        <v>100</v>
      </c>
    </row>
    <row r="79" customFormat="false" ht="12.5" hidden="true" customHeight="false" outlineLevel="0" collapsed="false">
      <c r="F79" s="242" t="s">
        <v>101</v>
      </c>
    </row>
    <row r="80" customFormat="false" ht="12.5" hidden="true" customHeight="false" outlineLevel="0" collapsed="false">
      <c r="F80" s="242" t="s">
        <v>102</v>
      </c>
    </row>
    <row r="81" customFormat="false" ht="12.5" hidden="true" customHeight="false" outlineLevel="0" collapsed="false">
      <c r="F81" s="242" t="s">
        <v>103</v>
      </c>
    </row>
    <row r="82" customFormat="false" ht="12.5" hidden="true" customHeight="false" outlineLevel="0" collapsed="false">
      <c r="F82" s="242" t="s">
        <v>104</v>
      </c>
    </row>
    <row r="83" customFormat="false" ht="12.5" hidden="true" customHeight="false" outlineLevel="0" collapsed="false">
      <c r="F83" s="242" t="s">
        <v>105</v>
      </c>
    </row>
    <row r="84" customFormat="false" ht="12.5" hidden="true" customHeight="false" outlineLevel="0" collapsed="false">
      <c r="F84" s="242" t="s">
        <v>106</v>
      </c>
    </row>
    <row r="85" customFormat="false" ht="12.5" hidden="true" customHeight="false" outlineLevel="0" collapsed="false">
      <c r="F85" s="242" t="s">
        <v>107</v>
      </c>
    </row>
    <row r="86" customFormat="false" ht="12.5" hidden="true" customHeight="false" outlineLevel="0" collapsed="false">
      <c r="F86" s="242" t="s">
        <v>108</v>
      </c>
    </row>
    <row r="87" customFormat="false" ht="12.5" hidden="true" customHeight="false" outlineLevel="0" collapsed="false">
      <c r="F87" s="242" t="s">
        <v>109</v>
      </c>
    </row>
    <row r="88" customFormat="false" ht="12.5" hidden="true" customHeight="false" outlineLevel="0" collapsed="false">
      <c r="F88" s="242" t="s">
        <v>110</v>
      </c>
    </row>
    <row r="89" customFormat="false" ht="12.5" hidden="true" customHeight="false" outlineLevel="0" collapsed="false">
      <c r="F89" s="242" t="s">
        <v>111</v>
      </c>
    </row>
    <row r="90" customFormat="false" ht="12.5" hidden="true" customHeight="false" outlineLevel="0" collapsed="false">
      <c r="F90" s="242" t="s">
        <v>112</v>
      </c>
    </row>
    <row r="91" customFormat="false" ht="12.5" hidden="true" customHeight="false" outlineLevel="0" collapsed="false">
      <c r="F91" s="242" t="s">
        <v>113</v>
      </c>
    </row>
    <row r="92" customFormat="false" ht="12.5" hidden="true" customHeight="false" outlineLevel="0" collapsed="false">
      <c r="F92" s="242" t="s">
        <v>114</v>
      </c>
    </row>
    <row r="93" customFormat="false" ht="12.5" hidden="true" customHeight="false" outlineLevel="0" collapsed="false">
      <c r="F93" s="242" t="s">
        <v>115</v>
      </c>
    </row>
    <row r="94" customFormat="false" ht="12.5" hidden="true" customHeight="false" outlineLevel="0" collapsed="false">
      <c r="F94" s="242" t="s">
        <v>116</v>
      </c>
    </row>
    <row r="95" customFormat="false" ht="12.5" hidden="true" customHeight="false" outlineLevel="0" collapsed="false">
      <c r="F95" s="242" t="s">
        <v>117</v>
      </c>
    </row>
    <row r="96" customFormat="false" ht="12.5" hidden="true" customHeight="false" outlineLevel="0" collapsed="false">
      <c r="F96" s="242" t="s">
        <v>118</v>
      </c>
    </row>
    <row r="97" customFormat="false" ht="12.5" hidden="true" customHeight="false" outlineLevel="0" collapsed="false">
      <c r="F97" s="242" t="s">
        <v>119</v>
      </c>
    </row>
    <row r="98" customFormat="false" ht="12.5" hidden="true" customHeight="false" outlineLevel="0" collapsed="false">
      <c r="F98" s="242" t="s">
        <v>120</v>
      </c>
    </row>
    <row r="99" customFormat="false" ht="12.5" hidden="true" customHeight="false" outlineLevel="0" collapsed="false">
      <c r="F99" s="242" t="s">
        <v>121</v>
      </c>
    </row>
    <row r="100" customFormat="false" ht="12.5" hidden="true" customHeight="false" outlineLevel="0" collapsed="false">
      <c r="F100" s="242" t="s">
        <v>122</v>
      </c>
    </row>
    <row r="101" customFormat="false" ht="12.5" hidden="true" customHeight="false" outlineLevel="0" collapsed="false">
      <c r="F101" s="242" t="s">
        <v>123</v>
      </c>
    </row>
    <row r="102" customFormat="false" ht="12.5" hidden="true" customHeight="false" outlineLevel="0" collapsed="false">
      <c r="F102" s="242" t="s">
        <v>124</v>
      </c>
    </row>
    <row r="103" customFormat="false" ht="12.5" hidden="true" customHeight="false" outlineLevel="0" collapsed="false">
      <c r="F103" s="242" t="s">
        <v>125</v>
      </c>
    </row>
    <row r="104" customFormat="false" ht="12.5" hidden="true" customHeight="false" outlineLevel="0" collapsed="false">
      <c r="F104" s="242" t="s">
        <v>126</v>
      </c>
    </row>
    <row r="105" customFormat="false" ht="12.5" hidden="true" customHeight="false" outlineLevel="0" collapsed="false">
      <c r="F105" s="242" t="s">
        <v>127</v>
      </c>
    </row>
    <row r="106" customFormat="false" ht="12.5" hidden="true" customHeight="false" outlineLevel="0" collapsed="false">
      <c r="F106" s="242" t="s">
        <v>128</v>
      </c>
    </row>
    <row r="107" customFormat="false" ht="12.5" hidden="true" customHeight="false" outlineLevel="0" collapsed="false">
      <c r="F107" s="242" t="s">
        <v>129</v>
      </c>
    </row>
    <row r="108" customFormat="false" ht="12.5" hidden="true" customHeight="false" outlineLevel="0" collapsed="false">
      <c r="F108" s="242" t="s">
        <v>130</v>
      </c>
    </row>
    <row r="109" customFormat="false" ht="12.5" hidden="true" customHeight="false" outlineLevel="0" collapsed="false">
      <c r="F109" s="242" t="s">
        <v>131</v>
      </c>
    </row>
    <row r="110" customFormat="false" ht="12.5" hidden="true" customHeight="false" outlineLevel="0" collapsed="false">
      <c r="F110" s="242" t="s">
        <v>132</v>
      </c>
    </row>
    <row r="111" customFormat="false" ht="12.5" hidden="true" customHeight="false" outlineLevel="0" collapsed="false">
      <c r="F111" s="242" t="s">
        <v>133</v>
      </c>
    </row>
    <row r="112" customFormat="false" ht="12.5" hidden="true" customHeight="false" outlineLevel="0" collapsed="false">
      <c r="F112" s="242" t="s">
        <v>134</v>
      </c>
    </row>
    <row r="113" customFormat="false" ht="12.5" hidden="true" customHeight="false" outlineLevel="0" collapsed="false">
      <c r="F113" s="242" t="s">
        <v>135</v>
      </c>
    </row>
    <row r="114" customFormat="false" ht="12.5" hidden="true" customHeight="false" outlineLevel="0" collapsed="false">
      <c r="F114" s="242" t="s">
        <v>136</v>
      </c>
    </row>
    <row r="115" customFormat="false" ht="12.5" hidden="true" customHeight="false" outlineLevel="0" collapsed="false">
      <c r="F115" s="242" t="s">
        <v>137</v>
      </c>
    </row>
    <row r="116" customFormat="false" ht="12.5" hidden="true" customHeight="false" outlineLevel="0" collapsed="false">
      <c r="F116" s="242" t="s">
        <v>138</v>
      </c>
    </row>
    <row r="117" customFormat="false" ht="12.5" hidden="true" customHeight="false" outlineLevel="0" collapsed="false"/>
    <row r="118" customFormat="false" ht="12.5" hidden="true" customHeight="false" outlineLevel="0" collapsed="false"/>
    <row r="119" customFormat="false" ht="12.5" hidden="true" customHeight="false" outlineLevel="0" collapsed="false"/>
    <row r="120" customFormat="false" ht="12.5" hidden="true" customHeight="false" outlineLevel="0" collapsed="false"/>
    <row r="121" customFormat="false" ht="12.5" hidden="true" customHeight="false" outlineLevel="0" collapsed="false"/>
    <row r="122" customFormat="false" ht="12.5" hidden="true" customHeight="false" outlineLevel="0" collapsed="false"/>
    <row r="123" customFormat="false" ht="12.5" hidden="true" customHeight="false" outlineLevel="0" collapsed="false"/>
    <row r="124" customFormat="false" ht="12.5" hidden="true" customHeight="false" outlineLevel="0" collapsed="false"/>
  </sheetData>
  <mergeCells count="62">
    <mergeCell ref="F3:M3"/>
    <mergeCell ref="C4:D4"/>
    <mergeCell ref="F4:J4"/>
    <mergeCell ref="L4:M4"/>
    <mergeCell ref="N4:O4"/>
    <mergeCell ref="C5:D5"/>
    <mergeCell ref="F5:H5"/>
    <mergeCell ref="L5:M5"/>
    <mergeCell ref="N5:O5"/>
    <mergeCell ref="C6:D6"/>
    <mergeCell ref="F6:H6"/>
    <mergeCell ref="I6:J6"/>
    <mergeCell ref="K6:L6"/>
    <mergeCell ref="M6:P7"/>
    <mergeCell ref="C7:H8"/>
    <mergeCell ref="I7:J7"/>
    <mergeCell ref="K7:L7"/>
    <mergeCell ref="I8:J8"/>
    <mergeCell ref="O8:P10"/>
    <mergeCell ref="C9:K9"/>
    <mergeCell ref="C10:K10"/>
    <mergeCell ref="C11:H11"/>
    <mergeCell ref="I11:L11"/>
    <mergeCell ref="M11:P11"/>
    <mergeCell ref="C12:H12"/>
    <mergeCell ref="C15:D16"/>
    <mergeCell ref="G15:H15"/>
    <mergeCell ref="C17:D18"/>
    <mergeCell ref="F17:H17"/>
    <mergeCell ref="C19:D20"/>
    <mergeCell ref="F20:H20"/>
    <mergeCell ref="C21:D21"/>
    <mergeCell ref="F21:H21"/>
    <mergeCell ref="C22:D22"/>
    <mergeCell ref="C23:D23"/>
    <mergeCell ref="F23:H23"/>
    <mergeCell ref="C24:D24"/>
    <mergeCell ref="G31:H31"/>
    <mergeCell ref="F32:H32"/>
    <mergeCell ref="G33:H33"/>
    <mergeCell ref="M34:P34"/>
    <mergeCell ref="C35:E37"/>
    <mergeCell ref="F35:H35"/>
    <mergeCell ref="F37:H37"/>
    <mergeCell ref="C38:D40"/>
    <mergeCell ref="C41:D43"/>
    <mergeCell ref="F41:H41"/>
    <mergeCell ref="F42:H42"/>
    <mergeCell ref="F43:H43"/>
    <mergeCell ref="C44:E44"/>
    <mergeCell ref="C45:E45"/>
    <mergeCell ref="C46:D48"/>
    <mergeCell ref="F46:H46"/>
    <mergeCell ref="F47:H47"/>
    <mergeCell ref="F48:H48"/>
    <mergeCell ref="C49:D49"/>
    <mergeCell ref="F49:H49"/>
    <mergeCell ref="G50:H50"/>
    <mergeCell ref="M51:P51"/>
    <mergeCell ref="G52:P52"/>
    <mergeCell ref="H55:P55"/>
    <mergeCell ref="O57:P57"/>
  </mergeCells>
  <conditionalFormatting sqref="F44:H45 J27:J29 L14:L50">
    <cfRule type="cellIs" priority="2" operator="equal" aboveAverage="0" equalAverage="0" bottom="0" percent="0" rank="0" text="" dxfId="0">
      <formula>0</formula>
    </cfRule>
  </conditionalFormatting>
  <dataValidations count="6">
    <dataValidation allowBlank="true" error="Du må taste inn beløp som heltall (f.eks. 150) eller desimaltall (f.eks. 150,00)" errorStyle="stop" operator="between" showDropDown="false" showErrorMessage="true" showInputMessage="false" sqref="L49:L50" type="decimal">
      <formula1>0</formula1>
      <formula2>50000</formula2>
    </dataValidation>
    <dataValidation allowBlank="true" error="Du må taste inn antall som heltall (f.eks 5)" errorStyle="stop" operator="between" showDropDown="false" showErrorMessage="true" showInputMessage="false" sqref="J14:J24 J32" type="whole">
      <formula1>0</formula1>
      <formula2>100</formula2>
    </dataValidation>
    <dataValidation allowBlank="true" error="Du må taste inn antall som heltall (f.eks 5)" errorStyle="stop" operator="between" showDropDown="false" showErrorMessage="true" showInputMessage="false" sqref="J30:J31" type="whole">
      <formula1>0</formula1>
      <formula2>10000</formula2>
    </dataValidation>
    <dataValidation allowBlank="true" error="Du må taste inn antall som heltall (f.eks.50)" errorStyle="stop" operator="between" showDropDown="false" showErrorMessage="true" showInputMessage="false" sqref="J33" type="whole">
      <formula1>0</formula1>
      <formula2>10000</formula2>
    </dataValidation>
    <dataValidation allowBlank="true" error="Du må taste inn sats som heltall (f.eks. 100)" errorStyle="stop" operator="between" showDropDown="false" showErrorMessage="true" showInputMessage="false" sqref="K32" type="whole">
      <formula1>0</formula1>
      <formula2>500</formula2>
    </dataValidation>
    <dataValidation allowBlank="true" error="Du må taste inn sats som heltall (f.eks. 150) eller desimaltall (f.eks. 150,00)" errorStyle="stop" operator="between" showDropDown="false" showErrorMessage="true" showInputMessage="false" sqref="K33" type="decimal">
      <formula1>0</formula1>
      <formula2>50000</formula2>
    </dataValidation>
  </dataValidations>
  <printOptions headings="false" gridLines="false" gridLinesSet="true" horizontalCentered="false" verticalCentered="false"/>
  <pageMargins left="0.259722222222222" right="0.196527777777778" top="1.02361111111111" bottom="0.23611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3.cmdToBack">
                <anchor moveWithCells="true" sizeWithCells="false">
                  <from>
                    <xdr:col>14</xdr:col>
                    <xdr:colOff>672480</xdr:colOff>
                    <xdr:row>1</xdr:row>
                    <xdr:rowOff>37080</xdr:rowOff>
                  </from>
                  <to>
                    <xdr:col>15</xdr:col>
                    <xdr:colOff>826920</xdr:colOff>
                    <xdr:row>2</xdr:row>
                    <xdr:rowOff>-44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N5" activeCellId="0" sqref="N5"/>
    </sheetView>
  </sheetViews>
  <sheetFormatPr defaultColWidth="11.0546875" defaultRowHeight="12.5" zeroHeight="false" outlineLevelRow="0" outlineLevelCol="0"/>
  <cols>
    <col collapsed="false" customWidth="true" hidden="false" outlineLevel="0" max="1" min="1" style="0" width="3.44"/>
    <col collapsed="false" customWidth="true" hidden="false" outlineLevel="0" max="2" min="2" style="0" width="12.44"/>
    <col collapsed="false" customWidth="true" hidden="false" outlineLevel="0" max="3" min="3" style="0" width="8.72"/>
    <col collapsed="false" customWidth="true" hidden="false" outlineLevel="0" max="5" min="4" style="0" width="11.17"/>
    <col collapsed="false" customWidth="true" hidden="false" outlineLevel="0" max="6" min="6" style="0" width="22.72"/>
    <col collapsed="false" customWidth="true" hidden="false" outlineLevel="0" max="7" min="7" style="0" width="8.72"/>
    <col collapsed="false" customWidth="true" hidden="false" outlineLevel="0" max="8" min="8" style="0" width="8.53"/>
    <col collapsed="false" customWidth="true" hidden="false" outlineLevel="0" max="9" min="9" style="0" width="9.44"/>
    <col collapsed="false" customWidth="true" hidden="false" outlineLevel="0" max="10" min="10" style="0" width="10.17"/>
    <col collapsed="false" customWidth="true" hidden="false" outlineLevel="0" max="11" min="11" style="0" width="10.53"/>
    <col collapsed="false" customWidth="true" hidden="false" outlineLevel="0" max="12" min="12" style="0" width="12.44"/>
    <col collapsed="false" customWidth="true" hidden="false" outlineLevel="0" max="13" min="13" style="0" width="8.53"/>
    <col collapsed="false" customWidth="true" hidden="false" outlineLevel="0" max="14" min="14" style="0" width="13.72"/>
    <col collapsed="false" customWidth="true" hidden="false" outlineLevel="0" max="15" min="15" style="0" width="3.44"/>
    <col collapsed="false" customWidth="false" hidden="true" outlineLevel="0" max="19" min="16" style="0" width="11.05"/>
  </cols>
  <sheetData>
    <row r="1" customFormat="false" ht="10.5" hidden="false" customHeight="true" outlineLevel="0" collapsed="false">
      <c r="A1" s="243"/>
      <c r="B1" s="243"/>
      <c r="C1" s="243"/>
      <c r="D1" s="243"/>
      <c r="E1" s="243"/>
      <c r="F1" s="243"/>
      <c r="G1" s="243"/>
      <c r="H1" s="243"/>
      <c r="I1" s="243"/>
      <c r="J1" s="243"/>
      <c r="K1" s="243"/>
      <c r="L1" s="243"/>
      <c r="M1" s="243"/>
      <c r="N1" s="243"/>
      <c r="O1" s="243"/>
    </row>
    <row r="2" customFormat="false" ht="17.5" hidden="false" customHeight="false" outlineLevel="0" collapsed="false">
      <c r="A2" s="243"/>
      <c r="B2" s="244" t="s">
        <v>139</v>
      </c>
      <c r="C2" s="245"/>
      <c r="D2" s="245"/>
      <c r="E2" s="245"/>
      <c r="F2" s="245"/>
      <c r="G2" s="245"/>
      <c r="H2" s="246"/>
      <c r="I2" s="246"/>
      <c r="J2" s="247"/>
      <c r="K2" s="248" t="s">
        <v>140</v>
      </c>
      <c r="L2" s="248"/>
      <c r="M2" s="248"/>
      <c r="N2" s="248"/>
      <c r="O2" s="243"/>
    </row>
    <row r="3" customFormat="false" ht="15.5" hidden="false" customHeight="false" outlineLevel="0" collapsed="false">
      <c r="A3" s="243"/>
      <c r="B3" s="249"/>
      <c r="C3" s="250" t="s">
        <v>141</v>
      </c>
      <c r="D3" s="251"/>
      <c r="E3" s="252"/>
      <c r="F3" s="250" t="s">
        <v>142</v>
      </c>
      <c r="G3" s="253"/>
      <c r="H3" s="254"/>
      <c r="I3" s="255" t="s">
        <v>143</v>
      </c>
      <c r="J3" s="256"/>
      <c r="K3" s="257" t="s">
        <v>144</v>
      </c>
      <c r="L3" s="257"/>
      <c r="M3" s="257"/>
      <c r="N3" s="258"/>
      <c r="O3" s="243"/>
    </row>
    <row r="4" customFormat="false" ht="69.75" hidden="false" customHeight="true" outlineLevel="0" collapsed="false">
      <c r="A4" s="243"/>
      <c r="B4" s="259" t="s">
        <v>145</v>
      </c>
      <c r="C4" s="260" t="s">
        <v>146</v>
      </c>
      <c r="D4" s="261" t="s">
        <v>147</v>
      </c>
      <c r="E4" s="262"/>
      <c r="F4" s="263" t="s">
        <v>148</v>
      </c>
      <c r="G4" s="263" t="s">
        <v>146</v>
      </c>
      <c r="H4" s="264" t="s">
        <v>149</v>
      </c>
      <c r="I4" s="264" t="s">
        <v>150</v>
      </c>
      <c r="J4" s="264" t="s">
        <v>151</v>
      </c>
      <c r="K4" s="265" t="s">
        <v>152</v>
      </c>
      <c r="L4" s="264" t="s">
        <v>153</v>
      </c>
      <c r="M4" s="266" t="s">
        <v>154</v>
      </c>
      <c r="N4" s="267" t="s">
        <v>155</v>
      </c>
      <c r="O4" s="243"/>
    </row>
    <row r="5" customFormat="false" ht="18.75" hidden="false" customHeight="true" outlineLevel="0" collapsed="false">
      <c r="A5" s="243"/>
      <c r="B5" s="268"/>
      <c r="C5" s="268"/>
      <c r="D5" s="269"/>
      <c r="E5" s="269"/>
      <c r="F5" s="270"/>
      <c r="G5" s="23"/>
      <c r="H5" s="271"/>
      <c r="I5" s="72"/>
      <c r="J5" s="272"/>
      <c r="K5" s="107"/>
      <c r="L5" s="273"/>
      <c r="M5" s="107"/>
      <c r="N5" s="274"/>
      <c r="O5" s="243"/>
    </row>
    <row r="6" customFormat="false" ht="18.75" hidden="false" customHeight="true" outlineLevel="0" collapsed="false">
      <c r="A6" s="243"/>
      <c r="B6" s="275"/>
      <c r="C6" s="275"/>
      <c r="D6" s="269"/>
      <c r="E6" s="269"/>
      <c r="F6" s="270"/>
      <c r="G6" s="23"/>
      <c r="H6" s="275"/>
      <c r="I6" s="72"/>
      <c r="J6" s="272"/>
      <c r="K6" s="107"/>
      <c r="L6" s="273"/>
      <c r="M6" s="107"/>
      <c r="N6" s="274"/>
      <c r="O6" s="243"/>
    </row>
    <row r="7" customFormat="false" ht="18.75" hidden="false" customHeight="true" outlineLevel="0" collapsed="false">
      <c r="A7" s="243"/>
      <c r="B7" s="275"/>
      <c r="C7" s="275"/>
      <c r="D7" s="269"/>
      <c r="E7" s="269"/>
      <c r="F7" s="270"/>
      <c r="G7" s="23"/>
      <c r="H7" s="275"/>
      <c r="I7" s="72"/>
      <c r="J7" s="272"/>
      <c r="K7" s="107"/>
      <c r="L7" s="273"/>
      <c r="M7" s="107"/>
      <c r="N7" s="274"/>
      <c r="O7" s="243"/>
    </row>
    <row r="8" customFormat="false" ht="18.75" hidden="false" customHeight="true" outlineLevel="0" collapsed="false">
      <c r="A8" s="243"/>
      <c r="B8" s="275"/>
      <c r="C8" s="275"/>
      <c r="D8" s="269"/>
      <c r="E8" s="269"/>
      <c r="F8" s="270"/>
      <c r="G8" s="23"/>
      <c r="H8" s="275"/>
      <c r="I8" s="72"/>
      <c r="J8" s="272"/>
      <c r="K8" s="107"/>
      <c r="L8" s="273"/>
      <c r="M8" s="107"/>
      <c r="N8" s="274"/>
      <c r="O8" s="243"/>
    </row>
    <row r="9" customFormat="false" ht="18.75" hidden="false" customHeight="true" outlineLevel="0" collapsed="false">
      <c r="A9" s="243"/>
      <c r="B9" s="275"/>
      <c r="C9" s="275"/>
      <c r="D9" s="269"/>
      <c r="E9" s="269"/>
      <c r="F9" s="270"/>
      <c r="G9" s="23"/>
      <c r="H9" s="275"/>
      <c r="I9" s="72"/>
      <c r="J9" s="272"/>
      <c r="K9" s="107"/>
      <c r="L9" s="273"/>
      <c r="M9" s="107"/>
      <c r="N9" s="274"/>
      <c r="O9" s="243"/>
    </row>
    <row r="10" customFormat="false" ht="18.75" hidden="false" customHeight="true" outlineLevel="0" collapsed="false">
      <c r="A10" s="243"/>
      <c r="B10" s="275"/>
      <c r="C10" s="275"/>
      <c r="D10" s="269"/>
      <c r="E10" s="269"/>
      <c r="F10" s="270"/>
      <c r="G10" s="23"/>
      <c r="H10" s="275"/>
      <c r="I10" s="72"/>
      <c r="J10" s="272"/>
      <c r="K10" s="107"/>
      <c r="L10" s="273"/>
      <c r="M10" s="107"/>
      <c r="N10" s="274"/>
      <c r="O10" s="243"/>
    </row>
    <row r="11" customFormat="false" ht="18.75" hidden="false" customHeight="true" outlineLevel="0" collapsed="false">
      <c r="A11" s="243"/>
      <c r="B11" s="275"/>
      <c r="C11" s="275"/>
      <c r="D11" s="269"/>
      <c r="E11" s="269"/>
      <c r="F11" s="270"/>
      <c r="G11" s="23"/>
      <c r="H11" s="275"/>
      <c r="I11" s="72"/>
      <c r="J11" s="272"/>
      <c r="K11" s="107"/>
      <c r="L11" s="273"/>
      <c r="M11" s="107"/>
      <c r="N11" s="274"/>
      <c r="O11" s="243"/>
    </row>
    <row r="12" customFormat="false" ht="18.75" hidden="false" customHeight="true" outlineLevel="0" collapsed="false">
      <c r="A12" s="243"/>
      <c r="B12" s="275"/>
      <c r="C12" s="275"/>
      <c r="D12" s="269"/>
      <c r="E12" s="269"/>
      <c r="F12" s="270"/>
      <c r="G12" s="23"/>
      <c r="H12" s="275"/>
      <c r="I12" s="72"/>
      <c r="J12" s="272"/>
      <c r="K12" s="107"/>
      <c r="L12" s="273"/>
      <c r="M12" s="107"/>
      <c r="N12" s="274"/>
      <c r="O12" s="243"/>
    </row>
    <row r="13" customFormat="false" ht="18.75" hidden="false" customHeight="true" outlineLevel="0" collapsed="false">
      <c r="A13" s="243"/>
      <c r="B13" s="275"/>
      <c r="C13" s="275"/>
      <c r="D13" s="269"/>
      <c r="E13" s="269"/>
      <c r="F13" s="270"/>
      <c r="G13" s="23"/>
      <c r="H13" s="275"/>
      <c r="I13" s="72"/>
      <c r="J13" s="272"/>
      <c r="K13" s="107"/>
      <c r="L13" s="273"/>
      <c r="M13" s="107"/>
      <c r="N13" s="274"/>
      <c r="O13" s="243"/>
    </row>
    <row r="14" customFormat="false" ht="18.75" hidden="false" customHeight="true" outlineLevel="0" collapsed="false">
      <c r="A14" s="243"/>
      <c r="B14" s="275"/>
      <c r="C14" s="275"/>
      <c r="D14" s="269"/>
      <c r="E14" s="269"/>
      <c r="F14" s="270"/>
      <c r="G14" s="23"/>
      <c r="H14" s="275"/>
      <c r="I14" s="72"/>
      <c r="J14" s="272"/>
      <c r="K14" s="107"/>
      <c r="L14" s="273"/>
      <c r="M14" s="107"/>
      <c r="N14" s="274"/>
      <c r="O14" s="243"/>
    </row>
    <row r="15" customFormat="false" ht="18.75" hidden="false" customHeight="true" outlineLevel="0" collapsed="false">
      <c r="A15" s="243"/>
      <c r="B15" s="275"/>
      <c r="C15" s="275"/>
      <c r="D15" s="269"/>
      <c r="E15" s="269"/>
      <c r="F15" s="270"/>
      <c r="G15" s="23"/>
      <c r="H15" s="275"/>
      <c r="I15" s="72"/>
      <c r="J15" s="272"/>
      <c r="K15" s="107"/>
      <c r="L15" s="273"/>
      <c r="M15" s="107"/>
      <c r="N15" s="274"/>
      <c r="O15" s="243"/>
    </row>
    <row r="16" customFormat="false" ht="18.75" hidden="false" customHeight="true" outlineLevel="0" collapsed="false">
      <c r="A16" s="243"/>
      <c r="B16" s="275"/>
      <c r="C16" s="275"/>
      <c r="D16" s="269"/>
      <c r="E16" s="269"/>
      <c r="F16" s="270"/>
      <c r="G16" s="23"/>
      <c r="H16" s="275"/>
      <c r="I16" s="72"/>
      <c r="J16" s="272"/>
      <c r="K16" s="107"/>
      <c r="L16" s="273"/>
      <c r="M16" s="107"/>
      <c r="N16" s="274"/>
      <c r="O16" s="243"/>
    </row>
    <row r="17" customFormat="false" ht="18.75" hidden="false" customHeight="true" outlineLevel="0" collapsed="false">
      <c r="A17" s="243"/>
      <c r="B17" s="275"/>
      <c r="C17" s="275"/>
      <c r="D17" s="269"/>
      <c r="E17" s="269"/>
      <c r="F17" s="270"/>
      <c r="G17" s="23"/>
      <c r="H17" s="275"/>
      <c r="I17" s="72"/>
      <c r="J17" s="272"/>
      <c r="K17" s="107"/>
      <c r="L17" s="273"/>
      <c r="M17" s="107"/>
      <c r="N17" s="274"/>
      <c r="O17" s="243"/>
    </row>
    <row r="18" customFormat="false" ht="18.75" hidden="false" customHeight="true" outlineLevel="0" collapsed="false">
      <c r="A18" s="243"/>
      <c r="B18" s="275"/>
      <c r="C18" s="275"/>
      <c r="D18" s="269"/>
      <c r="E18" s="269"/>
      <c r="F18" s="270"/>
      <c r="G18" s="23"/>
      <c r="H18" s="275"/>
      <c r="I18" s="72"/>
      <c r="J18" s="272"/>
      <c r="K18" s="107"/>
      <c r="L18" s="273"/>
      <c r="M18" s="107"/>
      <c r="N18" s="274"/>
      <c r="O18" s="243"/>
    </row>
    <row r="19" customFormat="false" ht="20.25" hidden="false" customHeight="true" outlineLevel="0" collapsed="false">
      <c r="A19" s="243"/>
      <c r="B19" s="276" t="s">
        <v>156</v>
      </c>
      <c r="C19" s="277" t="s">
        <v>157</v>
      </c>
      <c r="D19" s="278"/>
      <c r="E19" s="278"/>
      <c r="F19" s="279" t="s">
        <v>158</v>
      </c>
      <c r="G19" s="279"/>
      <c r="H19" s="280"/>
      <c r="I19" s="279"/>
      <c r="J19" s="129" t="n">
        <f aca="false">SUM(J5:J18)</f>
        <v>0</v>
      </c>
      <c r="K19" s="279"/>
      <c r="L19" s="279"/>
      <c r="M19" s="281" t="s">
        <v>159</v>
      </c>
      <c r="N19" s="48" t="n">
        <f aca="false">IF(SUM(N5:N18)=0,0,SUM(N5:N18))</f>
        <v>0</v>
      </c>
      <c r="O19" s="243"/>
    </row>
    <row r="20" customFormat="false" ht="20.25" hidden="false" customHeight="true" outlineLevel="0" collapsed="false">
      <c r="A20" s="243"/>
      <c r="B20" s="282" t="s">
        <v>160</v>
      </c>
      <c r="C20" s="283" t="s">
        <v>161</v>
      </c>
      <c r="D20" s="269"/>
      <c r="E20" s="269"/>
      <c r="F20" s="279" t="s">
        <v>162</v>
      </c>
      <c r="G20" s="279"/>
      <c r="H20" s="279"/>
      <c r="I20" s="279"/>
      <c r="J20" s="284" t="n">
        <v>0</v>
      </c>
      <c r="K20" s="279"/>
      <c r="L20" s="279"/>
      <c r="M20" s="279"/>
      <c r="N20" s="279"/>
      <c r="O20" s="243"/>
    </row>
    <row r="21" customFormat="false" ht="15.5" hidden="false" customHeight="false" outlineLevel="0" collapsed="false">
      <c r="A21" s="243"/>
      <c r="B21" s="279"/>
      <c r="C21" s="279" t="s">
        <v>13</v>
      </c>
      <c r="D21" s="279"/>
      <c r="E21" s="279"/>
      <c r="F21" s="279" t="s">
        <v>163</v>
      </c>
      <c r="G21" s="279"/>
      <c r="H21" s="279"/>
      <c r="I21" s="279"/>
      <c r="J21" s="285" t="n">
        <f aca="false">SUM(J19:J20)</f>
        <v>0</v>
      </c>
      <c r="K21" s="279"/>
      <c r="L21" s="279"/>
      <c r="M21" s="279"/>
      <c r="N21" s="279"/>
      <c r="O21" s="243"/>
    </row>
    <row r="22" customFormat="false" ht="15.5" hidden="false" customHeight="false" outlineLevel="0" collapsed="false">
      <c r="A22" s="243"/>
      <c r="B22" s="279"/>
      <c r="C22" s="279"/>
      <c r="D22" s="279"/>
      <c r="E22" s="279"/>
      <c r="F22" s="279"/>
      <c r="G22" s="279"/>
      <c r="H22" s="279"/>
      <c r="I22" s="279"/>
      <c r="J22" s="279"/>
      <c r="K22" s="279"/>
      <c r="L22" s="279"/>
      <c r="M22" s="279"/>
      <c r="N22" s="279"/>
      <c r="O22" s="243"/>
    </row>
    <row r="23" customFormat="false" ht="15.5" hidden="false" customHeight="false" outlineLevel="0" collapsed="false">
      <c r="A23" s="243"/>
      <c r="B23" s="279"/>
      <c r="C23" s="279"/>
      <c r="D23" s="279"/>
      <c r="E23" s="279"/>
      <c r="F23" s="279"/>
      <c r="G23" s="279"/>
      <c r="H23" s="279"/>
      <c r="I23" s="279"/>
      <c r="J23" s="279"/>
      <c r="K23" s="279"/>
      <c r="L23" s="279"/>
      <c r="M23" s="279"/>
      <c r="N23" s="279"/>
      <c r="O23" s="243"/>
    </row>
    <row r="24" customFormat="false" ht="15.5" hidden="false" customHeight="false" outlineLevel="0" collapsed="false">
      <c r="A24" s="243"/>
      <c r="B24" s="279"/>
      <c r="C24" s="279"/>
      <c r="D24" s="279"/>
      <c r="E24" s="279"/>
      <c r="F24" s="279"/>
      <c r="G24" s="279"/>
      <c r="H24" s="279"/>
      <c r="I24" s="279"/>
      <c r="J24" s="279"/>
      <c r="K24" s="279"/>
      <c r="L24" s="279"/>
      <c r="M24" s="279"/>
      <c r="N24" s="279"/>
      <c r="O24" s="243"/>
    </row>
    <row r="25" customFormat="false" ht="15.5" hidden="false" customHeight="false" outlineLevel="0" collapsed="false">
      <c r="A25" s="243"/>
      <c r="B25" s="279"/>
      <c r="C25" s="279"/>
      <c r="D25" s="279"/>
      <c r="E25" s="279"/>
      <c r="F25" s="279"/>
      <c r="G25" s="279"/>
      <c r="H25" s="279"/>
      <c r="I25" s="279"/>
      <c r="J25" s="279"/>
      <c r="K25" s="279"/>
      <c r="L25" s="279"/>
      <c r="M25" s="279"/>
      <c r="N25" s="279"/>
      <c r="O25" s="243"/>
    </row>
    <row r="26" customFormat="false" ht="17.5" hidden="false" customHeight="false" outlineLevel="0" collapsed="false">
      <c r="A26" s="243"/>
      <c r="B26" s="243"/>
      <c r="C26" s="243"/>
      <c r="D26" s="243"/>
      <c r="E26" s="286" t="s">
        <v>164</v>
      </c>
      <c r="F26" s="287"/>
      <c r="G26" s="287"/>
      <c r="H26" s="287"/>
      <c r="I26" s="287"/>
      <c r="J26" s="288"/>
      <c r="K26" s="267" t="s">
        <v>165</v>
      </c>
      <c r="L26" s="267"/>
      <c r="M26" s="267"/>
      <c r="N26" s="243"/>
      <c r="O26" s="243"/>
    </row>
    <row r="27" customFormat="false" ht="31" hidden="false" customHeight="false" outlineLevel="0" collapsed="false">
      <c r="A27" s="243"/>
      <c r="B27" s="243"/>
      <c r="C27" s="243"/>
      <c r="D27" s="243"/>
      <c r="E27" s="289" t="s">
        <v>145</v>
      </c>
      <c r="F27" s="279" t="s">
        <v>166</v>
      </c>
      <c r="G27" s="279"/>
      <c r="H27" s="279"/>
      <c r="I27" s="279"/>
      <c r="J27" s="279"/>
      <c r="K27" s="267" t="s">
        <v>152</v>
      </c>
      <c r="L27" s="264" t="s">
        <v>153</v>
      </c>
      <c r="M27" s="289" t="s">
        <v>167</v>
      </c>
      <c r="N27" s="267" t="s">
        <v>26</v>
      </c>
      <c r="O27" s="243"/>
    </row>
    <row r="28" customFormat="false" ht="18" hidden="false" customHeight="true" outlineLevel="0" collapsed="false">
      <c r="A28" s="243"/>
      <c r="B28" s="243" t="s">
        <v>13</v>
      </c>
      <c r="C28" s="243"/>
      <c r="D28" s="243"/>
      <c r="E28" s="275"/>
      <c r="F28" s="290"/>
      <c r="G28" s="290"/>
      <c r="H28" s="290"/>
      <c r="I28" s="290"/>
      <c r="J28" s="290"/>
      <c r="K28" s="107"/>
      <c r="L28" s="291"/>
      <c r="M28" s="107" t="s">
        <v>0</v>
      </c>
      <c r="N28" s="274"/>
      <c r="O28" s="243"/>
    </row>
    <row r="29" customFormat="false" ht="18" hidden="false" customHeight="true" outlineLevel="0" collapsed="false">
      <c r="A29" s="243"/>
      <c r="B29" s="243" t="s">
        <v>13</v>
      </c>
      <c r="C29" s="243"/>
      <c r="D29" s="243"/>
      <c r="E29" s="275"/>
      <c r="F29" s="290"/>
      <c r="G29" s="290"/>
      <c r="H29" s="290"/>
      <c r="I29" s="290"/>
      <c r="J29" s="290"/>
      <c r="K29" s="107"/>
      <c r="L29" s="291"/>
      <c r="M29" s="107"/>
      <c r="N29" s="274"/>
      <c r="O29" s="243"/>
    </row>
    <row r="30" customFormat="false" ht="18" hidden="false" customHeight="true" outlineLevel="0" collapsed="false">
      <c r="A30" s="243"/>
      <c r="B30" s="243"/>
      <c r="C30" s="243"/>
      <c r="D30" s="243"/>
      <c r="E30" s="275"/>
      <c r="F30" s="292"/>
      <c r="G30" s="293"/>
      <c r="H30" s="293"/>
      <c r="I30" s="293"/>
      <c r="J30" s="294"/>
      <c r="K30" s="107"/>
      <c r="L30" s="291"/>
      <c r="M30" s="107"/>
      <c r="N30" s="274"/>
      <c r="O30" s="243"/>
    </row>
    <row r="31" customFormat="false" ht="18" hidden="false" customHeight="true" outlineLevel="0" collapsed="false">
      <c r="A31" s="243"/>
      <c r="B31" s="243"/>
      <c r="C31" s="243"/>
      <c r="D31" s="243"/>
      <c r="E31" s="275"/>
      <c r="F31" s="292"/>
      <c r="G31" s="293"/>
      <c r="H31" s="293"/>
      <c r="I31" s="293"/>
      <c r="J31" s="294"/>
      <c r="K31" s="107"/>
      <c r="L31" s="291"/>
      <c r="M31" s="107"/>
      <c r="N31" s="274"/>
      <c r="O31" s="243"/>
    </row>
    <row r="32" customFormat="false" ht="18" hidden="false" customHeight="true" outlineLevel="0" collapsed="false">
      <c r="A32" s="243"/>
      <c r="B32" s="243" t="s">
        <v>13</v>
      </c>
      <c r="C32" s="243"/>
      <c r="D32" s="243"/>
      <c r="E32" s="275"/>
      <c r="F32" s="290"/>
      <c r="G32" s="290"/>
      <c r="H32" s="290"/>
      <c r="I32" s="290"/>
      <c r="J32" s="290"/>
      <c r="K32" s="107"/>
      <c r="L32" s="291"/>
      <c r="M32" s="107"/>
      <c r="N32" s="274"/>
      <c r="O32" s="243"/>
    </row>
    <row r="33" customFormat="false" ht="18" hidden="false" customHeight="true" outlineLevel="0" collapsed="false">
      <c r="A33" s="243"/>
      <c r="B33" s="243"/>
      <c r="C33" s="243"/>
      <c r="D33" s="243"/>
      <c r="E33" s="275"/>
      <c r="F33" s="290"/>
      <c r="G33" s="290"/>
      <c r="H33" s="290"/>
      <c r="I33" s="290"/>
      <c r="J33" s="290"/>
      <c r="K33" s="107"/>
      <c r="L33" s="291"/>
      <c r="M33" s="107"/>
      <c r="N33" s="274"/>
      <c r="O33" s="243"/>
    </row>
    <row r="34" customFormat="false" ht="20.25" hidden="false" customHeight="true" outlineLevel="0" collapsed="false">
      <c r="A34" s="243"/>
      <c r="B34" s="243" t="s">
        <v>13</v>
      </c>
      <c r="C34" s="243" t="s">
        <v>13</v>
      </c>
      <c r="D34" s="243"/>
      <c r="E34" s="280"/>
      <c r="F34" s="280"/>
      <c r="G34" s="280"/>
      <c r="H34" s="280"/>
      <c r="I34" s="280"/>
      <c r="J34" s="280"/>
      <c r="K34" s="280"/>
      <c r="L34" s="280"/>
      <c r="M34" s="281" t="s">
        <v>159</v>
      </c>
      <c r="N34" s="48" t="n">
        <f aca="false">IF(SUM(N28:N33)=0,0,SUM(N28:N33))</f>
        <v>0</v>
      </c>
      <c r="O34" s="243"/>
    </row>
    <row r="35" customFormat="false" ht="15.5" hidden="true" customHeight="false" outlineLevel="0" collapsed="false">
      <c r="A35" s="243"/>
      <c r="B35" s="243" t="s">
        <v>13</v>
      </c>
      <c r="C35" s="243" t="s">
        <v>13</v>
      </c>
      <c r="D35" s="243"/>
      <c r="E35" s="243" t="s">
        <v>13</v>
      </c>
      <c r="F35" s="243" t="s">
        <v>13</v>
      </c>
      <c r="G35" s="243"/>
      <c r="H35" s="243" t="s">
        <v>13</v>
      </c>
      <c r="I35" s="243"/>
      <c r="J35" s="243"/>
      <c r="K35" s="243"/>
      <c r="L35" s="243"/>
      <c r="M35" s="243"/>
      <c r="N35" s="243"/>
      <c r="O35" s="243"/>
    </row>
    <row r="36" customFormat="false" ht="15.5" hidden="true" customHeight="false" outlineLevel="0" collapsed="false">
      <c r="A36" s="243"/>
      <c r="B36" s="243"/>
      <c r="C36" s="243" t="s">
        <v>13</v>
      </c>
      <c r="D36" s="243"/>
      <c r="E36" s="243"/>
      <c r="F36" s="243"/>
      <c r="G36" s="243"/>
      <c r="H36" s="243"/>
      <c r="I36" s="243"/>
      <c r="J36" s="243"/>
      <c r="K36" s="243"/>
      <c r="L36" s="243"/>
      <c r="M36" s="243"/>
      <c r="N36" s="243"/>
      <c r="O36" s="243"/>
    </row>
    <row r="37" customFormat="false" ht="15.5" hidden="false" customHeight="false" outlineLevel="0" collapsed="false">
      <c r="A37" s="243"/>
      <c r="B37" s="243"/>
      <c r="C37" s="243" t="s">
        <v>13</v>
      </c>
      <c r="D37" s="243"/>
      <c r="E37" s="243"/>
      <c r="F37" s="243"/>
      <c r="G37" s="243"/>
      <c r="H37" s="243"/>
      <c r="I37" s="243"/>
      <c r="J37" s="243"/>
      <c r="K37" s="243"/>
      <c r="L37" s="243"/>
      <c r="M37" s="243"/>
      <c r="N37" s="243"/>
      <c r="O37" s="243"/>
    </row>
    <row r="38" customFormat="false" ht="15.5" hidden="false" customHeight="false" outlineLevel="0" collapsed="false">
      <c r="A38" s="243"/>
      <c r="B38" s="243"/>
      <c r="C38" s="243"/>
      <c r="D38" s="243"/>
      <c r="E38" s="243"/>
      <c r="F38" s="243"/>
      <c r="G38" s="243"/>
      <c r="H38" s="243"/>
      <c r="I38" s="243"/>
      <c r="J38" s="243"/>
      <c r="K38" s="243"/>
      <c r="L38" s="243"/>
      <c r="M38" s="243"/>
      <c r="N38" s="243"/>
      <c r="O38" s="243"/>
    </row>
    <row r="39" customFormat="false" ht="3.75" hidden="false" customHeight="true" outlineLevel="0" collapsed="false">
      <c r="A39" s="243"/>
      <c r="B39" s="243"/>
      <c r="C39" s="243"/>
      <c r="D39" s="243"/>
      <c r="E39" s="243"/>
      <c r="F39" s="243"/>
      <c r="G39" s="243"/>
      <c r="H39" s="243"/>
      <c r="I39" s="243"/>
      <c r="J39" s="243"/>
      <c r="K39" s="243"/>
      <c r="L39" s="243"/>
      <c r="M39" s="243"/>
      <c r="N39" s="243"/>
      <c r="O39" s="243"/>
    </row>
    <row r="40" customFormat="false" ht="6" hidden="false" customHeight="true" outlineLevel="0" collapsed="false">
      <c r="A40" s="243"/>
      <c r="B40" s="243"/>
      <c r="C40" s="243"/>
      <c r="D40" s="243"/>
      <c r="E40" s="243"/>
      <c r="F40" s="243"/>
      <c r="G40" s="243"/>
      <c r="H40" s="243"/>
      <c r="I40" s="243"/>
      <c r="J40" s="243"/>
      <c r="K40" s="243"/>
      <c r="L40" s="243"/>
      <c r="M40" s="243"/>
      <c r="N40" s="243"/>
      <c r="O40" s="243"/>
    </row>
    <row r="41" customFormat="false" ht="21" hidden="false" customHeight="true" outlineLevel="0" collapsed="false">
      <c r="A41" s="243"/>
      <c r="B41" s="243"/>
      <c r="C41" s="243"/>
      <c r="D41" s="243"/>
      <c r="E41" s="243"/>
      <c r="F41" s="243"/>
      <c r="G41" s="243"/>
      <c r="H41" s="243"/>
      <c r="I41" s="243"/>
      <c r="J41" s="243"/>
      <c r="K41" s="243"/>
      <c r="L41" s="243"/>
      <c r="M41" s="243"/>
      <c r="N41" s="243"/>
      <c r="O41" s="243"/>
    </row>
    <row r="42" customFormat="false" ht="19.5" hidden="false" customHeight="true" outlineLevel="0" collapsed="false">
      <c r="A42" s="243"/>
      <c r="B42" s="243"/>
      <c r="C42" s="243"/>
      <c r="D42" s="243"/>
      <c r="E42" s="243"/>
      <c r="F42" s="243"/>
      <c r="G42" s="243"/>
      <c r="H42" s="243"/>
      <c r="I42" s="243"/>
      <c r="J42" s="243"/>
      <c r="K42" s="243"/>
      <c r="L42" s="243"/>
      <c r="M42" s="243"/>
      <c r="N42" s="243"/>
      <c r="O42" s="243"/>
    </row>
    <row r="43" customFormat="false" ht="15.5" hidden="false" customHeight="false" outlineLevel="0" collapsed="false">
      <c r="A43" s="243"/>
      <c r="B43" s="243"/>
      <c r="C43" s="243"/>
      <c r="D43" s="243"/>
      <c r="E43" s="243"/>
      <c r="F43" s="243"/>
      <c r="G43" s="243"/>
      <c r="H43" s="243"/>
      <c r="I43" s="243"/>
      <c r="J43" s="243"/>
      <c r="K43" s="243"/>
      <c r="L43" s="243"/>
      <c r="M43" s="243"/>
      <c r="N43" s="243"/>
      <c r="O43" s="243"/>
    </row>
    <row r="44" customFormat="false" ht="17.25" hidden="false" customHeight="true" outlineLevel="0" collapsed="false">
      <c r="A44" s="243"/>
      <c r="B44" s="243"/>
      <c r="C44" s="243"/>
      <c r="D44" s="243"/>
      <c r="E44" s="295" t="s">
        <v>168</v>
      </c>
      <c r="F44" s="243"/>
      <c r="G44" s="243"/>
      <c r="H44" s="243"/>
      <c r="I44" s="243"/>
      <c r="J44" s="243"/>
      <c r="K44" s="243"/>
      <c r="L44" s="243"/>
      <c r="M44" s="243" t="s">
        <v>169</v>
      </c>
      <c r="N44" s="48" t="n">
        <f aca="false">IF(SUM(N19+N34+N42)=0,0,SUM(N19+N34+N42))</f>
        <v>0</v>
      </c>
      <c r="O44" s="243"/>
    </row>
    <row r="45" customFormat="false" ht="15.5" hidden="false" customHeight="false" outlineLevel="0" collapsed="false">
      <c r="A45" s="243"/>
      <c r="B45" s="243"/>
      <c r="C45" s="243"/>
      <c r="D45" s="243"/>
      <c r="E45" s="243"/>
      <c r="F45" s="243"/>
      <c r="G45" s="243"/>
      <c r="H45" s="243"/>
      <c r="I45" s="243"/>
      <c r="J45" s="243"/>
      <c r="K45" s="243"/>
      <c r="L45" s="243"/>
      <c r="M45" s="243"/>
      <c r="N45" s="243"/>
      <c r="O45" s="243"/>
    </row>
    <row r="46" customFormat="false" ht="17.5" hidden="false" customHeight="false" outlineLevel="0" collapsed="false">
      <c r="A46" s="243"/>
      <c r="B46" s="296" t="s">
        <v>170</v>
      </c>
      <c r="C46" s="297"/>
      <c r="D46" s="298"/>
      <c r="E46" s="246" t="s">
        <v>171</v>
      </c>
      <c r="F46" s="246"/>
      <c r="G46" s="246"/>
      <c r="H46" s="299"/>
      <c r="I46" s="299"/>
      <c r="J46" s="299"/>
      <c r="K46" s="299"/>
      <c r="L46" s="299"/>
      <c r="M46" s="299"/>
      <c r="N46" s="300"/>
      <c r="O46" s="243"/>
    </row>
    <row r="47" customFormat="false" ht="18" hidden="false" customHeight="true" outlineLevel="0" collapsed="false">
      <c r="A47" s="243"/>
      <c r="B47" s="301" t="s">
        <v>172</v>
      </c>
      <c r="C47" s="302"/>
      <c r="D47" s="303"/>
      <c r="E47" s="269"/>
      <c r="F47" s="269"/>
      <c r="G47" s="269"/>
      <c r="H47" s="269"/>
      <c r="I47" s="269"/>
      <c r="J47" s="269"/>
      <c r="K47" s="269"/>
      <c r="L47" s="269"/>
      <c r="M47" s="269"/>
      <c r="N47" s="269"/>
      <c r="O47" s="243"/>
    </row>
    <row r="48" customFormat="false" ht="15.5" hidden="false" customHeight="false" outlineLevel="0" collapsed="false">
      <c r="A48" s="243"/>
      <c r="B48" s="243"/>
      <c r="C48" s="243"/>
      <c r="D48" s="243"/>
      <c r="E48" s="243"/>
      <c r="F48" s="243"/>
      <c r="G48" s="243"/>
      <c r="H48" s="243"/>
      <c r="I48" s="243"/>
      <c r="J48" s="243"/>
      <c r="K48" s="243"/>
      <c r="L48" s="243"/>
      <c r="M48" s="243"/>
      <c r="N48" s="304"/>
      <c r="O48" s="304"/>
    </row>
    <row r="49" customFormat="false" ht="27.75" hidden="false" customHeight="true" outlineLevel="0" collapsed="false">
      <c r="A49" s="243"/>
      <c r="B49" s="304"/>
      <c r="C49" s="304"/>
      <c r="D49" s="304"/>
      <c r="E49" s="304"/>
      <c r="F49" s="304"/>
      <c r="G49" s="304"/>
      <c r="H49" s="304"/>
      <c r="I49" s="304"/>
      <c r="J49" s="304"/>
      <c r="K49" s="304"/>
      <c r="L49" s="304"/>
      <c r="M49" s="304"/>
      <c r="N49" s="304"/>
      <c r="O49" s="304"/>
    </row>
    <row r="50" customFormat="false" ht="15.5" hidden="false" customHeight="false" outlineLevel="0" collapsed="false">
      <c r="A50" s="243"/>
      <c r="B50" s="304"/>
      <c r="C50" s="304"/>
      <c r="D50" s="304"/>
      <c r="E50" s="304"/>
      <c r="F50" s="304"/>
      <c r="G50" s="304"/>
      <c r="H50" s="304"/>
      <c r="I50" s="304"/>
      <c r="J50" s="304"/>
      <c r="K50" s="304"/>
      <c r="L50" s="304"/>
      <c r="M50" s="304"/>
      <c r="N50" s="304"/>
      <c r="O50" s="304"/>
    </row>
    <row r="51" customFormat="false" ht="21.75" hidden="false" customHeight="true" outlineLevel="0" collapsed="false">
      <c r="A51" s="243"/>
      <c r="B51" s="244" t="s">
        <v>173</v>
      </c>
      <c r="C51" s="246"/>
      <c r="D51" s="246"/>
      <c r="E51" s="299"/>
      <c r="F51" s="299"/>
      <c r="G51" s="299"/>
      <c r="H51" s="246"/>
      <c r="I51" s="299"/>
      <c r="J51" s="299"/>
      <c r="K51" s="299"/>
      <c r="L51" s="299"/>
      <c r="M51" s="299"/>
      <c r="N51" s="300"/>
      <c r="O51" s="243"/>
    </row>
    <row r="52" customFormat="false" ht="300" hidden="false" customHeight="true" outlineLevel="0" collapsed="false">
      <c r="A52" s="243"/>
      <c r="B52" s="305"/>
      <c r="C52" s="305"/>
      <c r="D52" s="305"/>
      <c r="E52" s="305"/>
      <c r="F52" s="305"/>
      <c r="G52" s="305"/>
      <c r="H52" s="305"/>
      <c r="I52" s="305"/>
      <c r="J52" s="305"/>
      <c r="K52" s="305"/>
      <c r="L52" s="305"/>
      <c r="M52" s="305"/>
      <c r="N52" s="305"/>
      <c r="O52" s="243"/>
    </row>
    <row r="53" customFormat="false" ht="15.5" hidden="false" customHeight="false" outlineLevel="0" collapsed="false">
      <c r="A53" s="243"/>
      <c r="B53" s="243"/>
      <c r="C53" s="243"/>
      <c r="D53" s="243"/>
      <c r="E53" s="243"/>
      <c r="F53" s="243"/>
      <c r="G53" s="243"/>
      <c r="H53" s="243"/>
      <c r="I53" s="243"/>
      <c r="J53" s="243"/>
      <c r="K53" s="243"/>
      <c r="L53" s="243"/>
      <c r="M53" s="306" t="n">
        <f aca="false">A!N57</f>
        <v>0</v>
      </c>
      <c r="N53" s="306"/>
      <c r="O53" s="307"/>
    </row>
    <row r="55" customFormat="false" ht="12.5" hidden="true" customHeight="false" outlineLevel="0" collapsed="false">
      <c r="B55" s="0" t="s">
        <v>174</v>
      </c>
    </row>
    <row r="56" customFormat="false" ht="12.5" hidden="true" customHeight="false" outlineLevel="0" collapsed="false">
      <c r="B56" s="0" t="s">
        <v>80</v>
      </c>
    </row>
    <row r="57" customFormat="false" ht="12.5" hidden="true" customHeight="false" outlineLevel="0" collapsed="false">
      <c r="B57" s="0" t="s">
        <v>83</v>
      </c>
    </row>
    <row r="58" customFormat="false" ht="12.5" hidden="true" customHeight="false" outlineLevel="0" collapsed="false">
      <c r="B58" s="0" t="s">
        <v>81</v>
      </c>
    </row>
    <row r="59" customFormat="false" ht="12.5" hidden="true" customHeight="false" outlineLevel="0" collapsed="false"/>
  </sheetData>
  <sheetProtection sheet="true" selectLockedCells="true"/>
  <mergeCells count="25">
    <mergeCell ref="K2:N2"/>
    <mergeCell ref="K3:M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K26:M26"/>
    <mergeCell ref="F28:J28"/>
    <mergeCell ref="F29:J29"/>
    <mergeCell ref="F32:J32"/>
    <mergeCell ref="F33:J33"/>
    <mergeCell ref="E47:N47"/>
    <mergeCell ref="B52:N52"/>
  </mergeCells>
  <conditionalFormatting sqref="J5:J18 D5:D18 F5:F18">
    <cfRule type="expression" priority="2" aboveAverage="0" equalAverage="0" bottom="0" percent="0" rank="0" text="" dxfId="1">
      <formula>$H5="bil"</formula>
    </cfRule>
  </conditionalFormatting>
  <conditionalFormatting sqref="E47">
    <cfRule type="expression" priority="3" aboveAverage="0" equalAverage="0" bottom="0" percent="0" rank="0" text="" dxfId="2">
      <formula>$B$60&gt;""</formula>
    </cfRule>
  </conditionalFormatting>
  <dataValidations count="4">
    <dataValidation allowBlank="true" error="Du har nå ført opp mer utgifter enn du kan få refundert. Kontroller at du har ført opp korrekt tidsintervall på reisen. Dersom dette er korrekt vil du ikke få refundert mer enn delsummen. " errorStyle="warning" errorTitle="Overskridelse" operator="between" showDropDown="false" showErrorMessage="true" showInputMessage="false" sqref="N42" type="decimal">
      <formula1>0</formula1>
      <formula2>#REF!</formula2>
    </dataValidation>
    <dataValidation allowBlank="true" error="Du må taste inn beløp som et heltall (f.eks. 150) eller desimaltall (f.eks. 150,00)" errorStyle="stop" operator="between" showDropDown="false" showErrorMessage="true" showInputMessage="false" sqref="N5:N18 N28:N33 N41" type="decimal">
      <formula1>0</formula1>
      <formula2>20000</formula2>
    </dataValidation>
    <dataValidation allowBlank="true" errorStyle="stop" operator="between" prompt="Kodeforklaring:&#10;Blank for normal kjøring&#10;X for kjøring hjem / arbeidssted&#10;U for kjøring i utlandet.&#10;&#10;Trykk knappen MER INFO for nærmere forklaring til reglene" showDropDown="false" showErrorMessage="true" showInputMessage="false" sqref="I5:I18" type="list">
      <formula1>"X,U,T"</formula1>
      <formula2>0</formula2>
    </dataValidation>
    <dataValidation allowBlank="true" error="Du må taste inn antall som heltall (f.eks 50)" errorStyle="stop" operator="between" showDropDown="false" showErrorMessage="true" showInputMessage="false" sqref="J5:J18" type="whole">
      <formula1>0</formula1>
      <formula2>5000</formula2>
    </dataValidation>
  </dataValidations>
  <printOptions headings="false" gridLines="false" gridLinesSet="true" horizontalCentered="false" verticalCentered="false"/>
  <pageMargins left="0.429861111111111" right="0.196527777777778" top="0.4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mdToFront">
                <anchor moveWithCells="true" sizeWithCells="false">
                  <from>
                    <xdr:col>12</xdr:col>
                    <xdr:colOff>31680</xdr:colOff>
                    <xdr:row>21</xdr:row>
                    <xdr:rowOff>0</xdr:rowOff>
                  </from>
                  <to>
                    <xdr:col>13</xdr:col>
                    <xdr:colOff>949320</xdr:colOff>
                    <xdr:row>22</xdr:row>
                    <xdr:rowOff>126720</xdr:rowOff>
                  </to>
                </anchor>
              </controlPr>
            </control>
          </mc:Choice>
        </mc:AlternateContent>
        <mc:AlternateContent xmlns:mc="http://schemas.openxmlformats.org/markup-compatibility/2006">
          <mc:Choice Requires="x14">
            <control shapeId="1002" r:id="rId5" name="Button 19">
              <controlPr defaultSize="0" print="false" autoFill="0" autoPict="0" macro="Module7.tilforklaringhjemarbeid">
                <anchor moveWithCells="true" sizeWithCells="false">
                  <from>
                    <xdr:col>8</xdr:col>
                    <xdr:colOff>51480</xdr:colOff>
                    <xdr:row>3</xdr:row>
                    <xdr:rowOff>674640</xdr:rowOff>
                  </from>
                  <to>
                    <xdr:col>9</xdr:col>
                    <xdr:colOff>720</xdr:colOff>
                    <xdr:row>4</xdr:row>
                    <xdr:rowOff>-10440</xdr:rowOff>
                  </to>
                </anchor>
              </controlPr>
            </control>
          </mc:Choice>
        </mc:AlternateContent>
        <mc:AlternateContent xmlns:mc="http://schemas.openxmlformats.org/markup-compatibility/2006">
          <mc:Choice Requires="x14">
            <control shapeId="1003" r:id="rId6" name="Button 28">
              <controlPr defaultSize="0" print="false" autoFill="0" autoPict="0" macro="Module3.cmdToFront">
                <anchor moveWithCells="true" sizeWithCells="false">
                  <from>
                    <xdr:col>11</xdr:col>
                    <xdr:colOff>806760</xdr:colOff>
                    <xdr:row>48</xdr:row>
                    <xdr:rowOff>12600</xdr:rowOff>
                  </from>
                  <to>
                    <xdr:col>13</xdr:col>
                    <xdr:colOff>878400</xdr:colOff>
                    <xdr:row>49</xdr:row>
                    <xdr:rowOff>13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3"/>
  <sheetViews>
    <sheetView showFormulas="false" showGridLines="false" showRowColHeaders="false" showZeros="false" rightToLeft="false" tabSelected="false" showOutlineSymbols="false" defaultGridColor="true" view="normal" topLeftCell="B5" colorId="64" zoomScale="75" zoomScaleNormal="75" zoomScalePageLayoutView="100" workbookViewId="0">
      <pane xSplit="0" ySplit="1" topLeftCell="A6" activePane="bottomLeft" state="frozen"/>
      <selection pane="topLeft" activeCell="B5" activeCellId="0" sqref="B5"/>
      <selection pane="bottomLeft" activeCell="B6" activeCellId="0" sqref="B6"/>
    </sheetView>
  </sheetViews>
  <sheetFormatPr defaultColWidth="11.0546875" defaultRowHeight="12.5" zeroHeight="false" outlineLevelRow="0" outlineLevelCol="0"/>
  <cols>
    <col collapsed="false" customWidth="true" hidden="true" outlineLevel="0" max="1" min="1" style="0" width="5.26"/>
    <col collapsed="false" customWidth="true" hidden="false" outlineLevel="0" max="2" min="2" style="0" width="75.17"/>
    <col collapsed="false" customWidth="true" hidden="false" outlineLevel="0" max="3" min="3" style="0" width="16.53"/>
    <col collapsed="false" customWidth="true" hidden="false" outlineLevel="0" max="4" min="4" style="0" width="11.72"/>
    <col collapsed="false" customWidth="true" hidden="false" outlineLevel="0" max="5" min="5" style="308" width="13.72"/>
    <col collapsed="false" customWidth="true" hidden="false" outlineLevel="0" max="6" min="6" style="0" width="14.99"/>
    <col collapsed="false" customWidth="true" hidden="false" outlineLevel="0" max="7" min="7" style="0" width="16.44"/>
    <col collapsed="false" customWidth="true" hidden="true" outlineLevel="0" max="9" min="8" style="0" width="7.53"/>
    <col collapsed="false" customWidth="true" hidden="false" outlineLevel="0" max="10" min="10" style="0" width="36.44"/>
  </cols>
  <sheetData>
    <row r="1" customFormat="false" ht="15.5" hidden="true" customHeight="false" outlineLevel="0" collapsed="false">
      <c r="A1" s="309"/>
      <c r="B1" s="309"/>
      <c r="C1" s="309"/>
      <c r="D1" s="309"/>
      <c r="E1" s="309"/>
      <c r="F1" s="309"/>
      <c r="G1" s="309"/>
      <c r="H1" s="309"/>
      <c r="I1" s="309"/>
      <c r="J1" s="309"/>
    </row>
    <row r="2" customFormat="false" ht="35.25" hidden="true" customHeight="true" outlineLevel="0" collapsed="false">
      <c r="A2" s="309"/>
      <c r="B2" s="309"/>
      <c r="C2" s="309"/>
      <c r="D2" s="309"/>
      <c r="E2" s="309"/>
      <c r="F2" s="309"/>
      <c r="G2" s="309"/>
      <c r="H2" s="309"/>
      <c r="I2" s="309"/>
      <c r="J2" s="309"/>
    </row>
    <row r="3" customFormat="false" ht="22.5" hidden="true" customHeight="false" outlineLevel="0" collapsed="false">
      <c r="A3" s="309"/>
      <c r="B3" s="310"/>
      <c r="C3" s="310"/>
      <c r="D3" s="309"/>
      <c r="E3" s="309"/>
      <c r="F3" s="309"/>
      <c r="G3" s="309"/>
      <c r="H3" s="309"/>
      <c r="I3" s="309"/>
      <c r="J3" s="309"/>
    </row>
    <row r="4" customFormat="false" ht="20" hidden="true" customHeight="false" outlineLevel="0" collapsed="false">
      <c r="A4" s="309"/>
      <c r="B4" s="311"/>
      <c r="C4" s="311"/>
      <c r="D4" s="309"/>
      <c r="E4" s="309"/>
      <c r="F4" s="309"/>
      <c r="G4" s="312"/>
      <c r="H4" s="309"/>
      <c r="I4" s="309"/>
      <c r="J4" s="309"/>
    </row>
    <row r="5" customFormat="false" ht="35.5" hidden="false" customHeight="false" outlineLevel="0" collapsed="false">
      <c r="A5" s="309"/>
      <c r="B5" s="313" t="s">
        <v>175</v>
      </c>
      <c r="C5" s="314"/>
      <c r="D5" s="315"/>
      <c r="E5" s="315" t="s">
        <v>23</v>
      </c>
      <c r="F5" s="315" t="s">
        <v>25</v>
      </c>
      <c r="G5" s="316" t="s">
        <v>176</v>
      </c>
      <c r="H5" s="309"/>
      <c r="I5" s="309"/>
      <c r="J5" s="309"/>
    </row>
    <row r="6" customFormat="false" ht="18" hidden="false" customHeight="false" outlineLevel="0" collapsed="false">
      <c r="A6" s="309"/>
      <c r="B6" s="317" t="s">
        <v>177</v>
      </c>
      <c r="C6" s="317"/>
      <c r="D6" s="315"/>
      <c r="E6" s="318" t="n">
        <v>4037</v>
      </c>
      <c r="F6" s="319" t="n">
        <v>40</v>
      </c>
      <c r="G6" s="319"/>
      <c r="H6" s="309"/>
      <c r="I6" s="309"/>
      <c r="J6" s="309"/>
    </row>
    <row r="7" customFormat="false" ht="18" hidden="false" customHeight="false" outlineLevel="0" collapsed="false">
      <c r="A7" s="309"/>
      <c r="B7" s="317" t="s">
        <v>178</v>
      </c>
      <c r="C7" s="317"/>
      <c r="D7" s="315"/>
      <c r="E7" s="318" t="n">
        <v>4038</v>
      </c>
      <c r="F7" s="319" t="n">
        <v>40</v>
      </c>
      <c r="G7" s="319"/>
      <c r="H7" s="309"/>
      <c r="I7" s="309"/>
      <c r="J7" s="309"/>
    </row>
    <row r="8" customFormat="false" ht="18" hidden="false" customHeight="false" outlineLevel="0" collapsed="false">
      <c r="A8" s="309"/>
      <c r="B8" s="317" t="s">
        <v>179</v>
      </c>
      <c r="C8" s="317"/>
      <c r="D8" s="315"/>
      <c r="E8" s="318" t="n">
        <v>4039</v>
      </c>
      <c r="F8" s="319" t="n">
        <v>60</v>
      </c>
      <c r="G8" s="319"/>
      <c r="H8" s="309"/>
      <c r="I8" s="309"/>
      <c r="J8" s="309"/>
    </row>
    <row r="9" customFormat="false" ht="18" hidden="false" customHeight="false" outlineLevel="0" collapsed="false">
      <c r="A9" s="309"/>
      <c r="B9" s="317" t="s">
        <v>180</v>
      </c>
      <c r="C9" s="317" t="s">
        <v>80</v>
      </c>
      <c r="D9" s="315"/>
      <c r="E9" s="318" t="n">
        <v>4010</v>
      </c>
      <c r="F9" s="319" t="n">
        <v>140</v>
      </c>
      <c r="G9" s="319"/>
      <c r="H9" s="309"/>
      <c r="I9" s="309"/>
      <c r="J9" s="309"/>
    </row>
    <row r="10" customFormat="false" ht="18" hidden="false" customHeight="false" outlineLevel="0" collapsed="false">
      <c r="A10" s="309"/>
      <c r="B10" s="317" t="s">
        <v>181</v>
      </c>
      <c r="C10" s="317" t="s">
        <v>83</v>
      </c>
      <c r="D10" s="315"/>
      <c r="E10" s="318" t="n">
        <v>4011</v>
      </c>
      <c r="F10" s="319" t="n">
        <v>200</v>
      </c>
      <c r="G10" s="319"/>
      <c r="H10" s="309"/>
      <c r="I10" s="309"/>
      <c r="J10" s="309"/>
    </row>
    <row r="11" customFormat="false" ht="18" hidden="false" customHeight="false" outlineLevel="0" collapsed="false">
      <c r="A11" s="309"/>
      <c r="B11" s="317" t="s">
        <v>182</v>
      </c>
      <c r="C11" s="317" t="s">
        <v>81</v>
      </c>
      <c r="D11" s="315"/>
      <c r="E11" s="318" t="n">
        <v>4012</v>
      </c>
      <c r="F11" s="319" t="n">
        <v>320</v>
      </c>
      <c r="G11" s="319"/>
      <c r="H11" s="309"/>
      <c r="I11" s="309"/>
      <c r="J11" s="309"/>
    </row>
    <row r="12" customFormat="false" ht="18" hidden="false" customHeight="false" outlineLevel="0" collapsed="false">
      <c r="A12" s="309"/>
      <c r="B12" s="317" t="s">
        <v>183</v>
      </c>
      <c r="C12" s="317" t="s">
        <v>78</v>
      </c>
      <c r="D12" s="315"/>
      <c r="E12" s="318" t="n">
        <v>4021</v>
      </c>
      <c r="F12" s="319" t="n">
        <v>250</v>
      </c>
      <c r="G12" s="319"/>
      <c r="H12" s="309"/>
      <c r="I12" s="309"/>
      <c r="J12" s="309"/>
    </row>
    <row r="13" customFormat="false" ht="18" hidden="false" customHeight="false" outlineLevel="0" collapsed="false">
      <c r="A13" s="309"/>
      <c r="B13" s="317" t="s">
        <v>184</v>
      </c>
      <c r="C13" s="317" t="s">
        <v>81</v>
      </c>
      <c r="D13" s="315"/>
      <c r="E13" s="318" t="n">
        <v>4020</v>
      </c>
      <c r="F13" s="319" t="n">
        <v>460</v>
      </c>
      <c r="G13" s="319"/>
      <c r="H13" s="309"/>
      <c r="I13" s="309"/>
      <c r="J13" s="309"/>
    </row>
    <row r="14" customFormat="false" ht="18" hidden="false" customHeight="false" outlineLevel="0" collapsed="false">
      <c r="A14" s="309"/>
      <c r="B14" s="317" t="s">
        <v>185</v>
      </c>
      <c r="C14" s="317"/>
      <c r="D14" s="315"/>
      <c r="E14" s="318" t="n">
        <v>4031</v>
      </c>
      <c r="F14" s="319" t="n">
        <v>700</v>
      </c>
      <c r="G14" s="319"/>
      <c r="H14" s="309"/>
      <c r="I14" s="309"/>
      <c r="J14" s="309"/>
    </row>
    <row r="15" customFormat="false" ht="12.5" hidden="true" customHeight="false" outlineLevel="0" collapsed="false">
      <c r="F15" s="308"/>
    </row>
    <row r="16" customFormat="false" ht="18" hidden="false" customHeight="false" outlineLevel="0" collapsed="false">
      <c r="A16" s="309"/>
      <c r="B16" s="317" t="s">
        <v>186</v>
      </c>
      <c r="C16" s="317"/>
      <c r="D16" s="315"/>
      <c r="E16" s="318" t="n">
        <v>4062</v>
      </c>
      <c r="F16" s="319" t="n">
        <v>460</v>
      </c>
      <c r="G16" s="319"/>
      <c r="H16" s="309"/>
      <c r="I16" s="309"/>
      <c r="J16" s="309"/>
    </row>
    <row r="17" customFormat="false" ht="18" hidden="false" customHeight="false" outlineLevel="0" collapsed="false">
      <c r="A17" s="309"/>
      <c r="B17" s="317" t="s">
        <v>187</v>
      </c>
      <c r="C17" s="317"/>
      <c r="D17" s="315"/>
      <c r="E17" s="318" t="n">
        <v>4060</v>
      </c>
      <c r="F17" s="319" t="n">
        <v>460</v>
      </c>
      <c r="G17" s="319"/>
      <c r="H17" s="309"/>
      <c r="I17" s="309"/>
      <c r="J17" s="309"/>
    </row>
    <row r="18" customFormat="false" ht="18" hidden="false" customHeight="false" outlineLevel="0" collapsed="false">
      <c r="A18" s="309"/>
      <c r="B18" s="317" t="s">
        <v>188</v>
      </c>
      <c r="C18" s="317"/>
      <c r="D18" s="315"/>
      <c r="E18" s="318" t="n">
        <v>4030</v>
      </c>
      <c r="F18" s="319" t="n">
        <v>400</v>
      </c>
      <c r="G18" s="319"/>
      <c r="H18" s="309"/>
      <c r="I18" s="309"/>
      <c r="J18" s="309"/>
    </row>
    <row r="19" customFormat="false" ht="18" hidden="false" customHeight="false" outlineLevel="0" collapsed="false">
      <c r="A19" s="309"/>
      <c r="B19" s="317" t="s">
        <v>189</v>
      </c>
      <c r="C19" s="317"/>
      <c r="D19" s="315"/>
      <c r="E19" s="318" t="n">
        <v>4250</v>
      </c>
      <c r="F19" s="319" t="s">
        <v>190</v>
      </c>
      <c r="G19" s="319"/>
      <c r="H19" s="309"/>
      <c r="I19" s="309"/>
      <c r="J19" s="309"/>
    </row>
    <row r="20" customFormat="false" ht="18" hidden="false" customHeight="false" outlineLevel="0" collapsed="false">
      <c r="A20" s="309"/>
      <c r="B20" s="317" t="s">
        <v>191</v>
      </c>
      <c r="C20" s="317"/>
      <c r="D20" s="315"/>
      <c r="E20" s="318" t="n">
        <v>4015</v>
      </c>
      <c r="F20" s="319"/>
      <c r="G20" s="319" t="n">
        <v>66</v>
      </c>
      <c r="H20" s="309"/>
      <c r="I20" s="309"/>
      <c r="J20" s="309"/>
    </row>
    <row r="21" customFormat="false" ht="18" hidden="false" customHeight="false" outlineLevel="0" collapsed="false">
      <c r="A21" s="309"/>
      <c r="B21" s="317" t="s">
        <v>192</v>
      </c>
      <c r="C21" s="317"/>
      <c r="D21" s="315"/>
      <c r="E21" s="318" t="n">
        <v>4016</v>
      </c>
      <c r="F21" s="319"/>
      <c r="G21" s="319"/>
      <c r="H21" s="309"/>
      <c r="I21" s="309"/>
      <c r="J21" s="309"/>
    </row>
    <row r="22" customFormat="false" ht="18" hidden="false" customHeight="false" outlineLevel="0" collapsed="false">
      <c r="A22" s="309"/>
      <c r="B22" s="317" t="s">
        <v>193</v>
      </c>
      <c r="C22" s="317"/>
      <c r="D22" s="315"/>
      <c r="E22" s="318" t="n">
        <v>4022</v>
      </c>
      <c r="F22" s="319"/>
      <c r="G22" s="319"/>
      <c r="H22" s="309"/>
      <c r="I22" s="309"/>
      <c r="J22" s="309"/>
    </row>
    <row r="23" customFormat="false" ht="18" hidden="false" customHeight="false" outlineLevel="0" collapsed="false">
      <c r="A23" s="309"/>
      <c r="B23" s="317" t="s">
        <v>194</v>
      </c>
      <c r="C23" s="317"/>
      <c r="D23" s="315"/>
      <c r="E23" s="318" t="n">
        <v>4032</v>
      </c>
      <c r="F23" s="319"/>
      <c r="G23" s="319"/>
      <c r="H23" s="309"/>
      <c r="I23" s="309"/>
      <c r="J23" s="309"/>
    </row>
    <row r="24" customFormat="false" ht="17.5" hidden="false" customHeight="false" outlineLevel="0" collapsed="false">
      <c r="A24" s="309"/>
      <c r="B24" s="317" t="s">
        <v>195</v>
      </c>
      <c r="C24" s="317"/>
      <c r="D24" s="315"/>
      <c r="E24" s="315"/>
      <c r="F24" s="319" t="n">
        <v>75</v>
      </c>
      <c r="G24" s="319"/>
      <c r="H24" s="309"/>
      <c r="I24" s="309"/>
      <c r="J24" s="309"/>
    </row>
    <row r="25" customFormat="false" ht="17.5" hidden="false" customHeight="false" outlineLevel="0" collapsed="false">
      <c r="A25" s="309"/>
      <c r="B25" s="317" t="s">
        <v>196</v>
      </c>
      <c r="C25" s="317"/>
      <c r="D25" s="315"/>
      <c r="E25" s="315"/>
      <c r="F25" s="319" t="n">
        <v>175</v>
      </c>
      <c r="G25" s="319"/>
      <c r="H25" s="309"/>
      <c r="I25" s="309"/>
      <c r="J25" s="309"/>
    </row>
    <row r="26" customFormat="false" ht="17.5" hidden="false" customHeight="false" outlineLevel="0" collapsed="false">
      <c r="A26" s="309"/>
      <c r="B26" s="317" t="s">
        <v>197</v>
      </c>
      <c r="C26" s="317"/>
      <c r="D26" s="315"/>
      <c r="E26" s="315"/>
      <c r="F26" s="319" t="n">
        <v>210</v>
      </c>
      <c r="G26" s="319"/>
      <c r="H26" s="309"/>
      <c r="I26" s="309"/>
      <c r="J26" s="309"/>
    </row>
    <row r="27" customFormat="false" ht="17.5" hidden="false" customHeight="false" outlineLevel="0" collapsed="false">
      <c r="A27" s="309"/>
      <c r="B27" s="317" t="s">
        <v>198</v>
      </c>
      <c r="C27" s="317"/>
      <c r="D27" s="315"/>
      <c r="E27" s="315"/>
      <c r="F27" s="319" t="n">
        <v>0.1</v>
      </c>
      <c r="G27" s="319" t="n">
        <f aca="false">IF(OR(A!G43&gt;0,A!H43&gt;0),E!I6*C!F27,60)</f>
        <v>60</v>
      </c>
      <c r="H27" s="309"/>
      <c r="I27" s="309"/>
      <c r="J27" s="309"/>
    </row>
    <row r="28" customFormat="false" ht="17.5" hidden="false" customHeight="false" outlineLevel="0" collapsed="false">
      <c r="A28" s="309"/>
      <c r="B28" s="317" t="s">
        <v>198</v>
      </c>
      <c r="C28" s="317"/>
      <c r="D28" s="315"/>
      <c r="E28" s="315"/>
      <c r="F28" s="319" t="n">
        <v>0.1</v>
      </c>
      <c r="G28" s="319" t="e">
        <f aca="false">IF(OR(#REF!&gt;0,#REF!&gt;0),E!I7*C!F28,60)</f>
        <v>#REF!</v>
      </c>
      <c r="H28" s="309"/>
      <c r="I28" s="309"/>
      <c r="J28" s="309"/>
    </row>
    <row r="29" customFormat="false" ht="17.5" hidden="false" customHeight="false" outlineLevel="0" collapsed="false">
      <c r="A29" s="309"/>
      <c r="B29" s="317" t="s">
        <v>199</v>
      </c>
      <c r="C29" s="317"/>
      <c r="D29" s="315"/>
      <c r="E29" s="315"/>
      <c r="F29" s="319" t="n">
        <v>0.4</v>
      </c>
      <c r="G29" s="319"/>
      <c r="H29" s="309"/>
      <c r="I29" s="309"/>
      <c r="J29" s="309"/>
    </row>
    <row r="30" customFormat="false" ht="17.5" hidden="false" customHeight="false" outlineLevel="0" collapsed="false">
      <c r="A30" s="309"/>
      <c r="B30" s="317" t="s">
        <v>200</v>
      </c>
      <c r="C30" s="317"/>
      <c r="D30" s="315"/>
      <c r="E30" s="315"/>
      <c r="F30" s="319" t="n">
        <v>0.5</v>
      </c>
      <c r="G30" s="319"/>
      <c r="H30" s="309"/>
      <c r="I30" s="309"/>
      <c r="J30" s="309"/>
    </row>
    <row r="31" customFormat="false" ht="18" hidden="false" customHeight="false" outlineLevel="0" collapsed="false">
      <c r="A31" s="309"/>
      <c r="B31" s="317" t="s">
        <v>201</v>
      </c>
      <c r="C31" s="317"/>
      <c r="D31" s="315"/>
      <c r="E31" s="318" t="n">
        <v>4075</v>
      </c>
      <c r="F31" s="319" t="n">
        <v>75</v>
      </c>
      <c r="G31" s="319"/>
      <c r="H31" s="309"/>
      <c r="I31" s="309"/>
      <c r="J31" s="309"/>
    </row>
    <row r="32" customFormat="false" ht="18" hidden="false" customHeight="false" outlineLevel="0" collapsed="false">
      <c r="A32" s="309"/>
      <c r="B32" s="317" t="s">
        <v>202</v>
      </c>
      <c r="C32" s="317"/>
      <c r="D32" s="315"/>
      <c r="E32" s="318" t="n">
        <v>4076</v>
      </c>
      <c r="F32" s="319" t="n">
        <v>175</v>
      </c>
      <c r="G32" s="319"/>
      <c r="H32" s="309"/>
      <c r="I32" s="309"/>
      <c r="J32" s="309"/>
    </row>
    <row r="33" customFormat="false" ht="18" hidden="false" customHeight="false" outlineLevel="0" collapsed="false">
      <c r="A33" s="309"/>
      <c r="B33" s="317" t="s">
        <v>203</v>
      </c>
      <c r="C33" s="317"/>
      <c r="D33" s="315"/>
      <c r="E33" s="318" t="n">
        <v>4077</v>
      </c>
      <c r="F33" s="319" t="n">
        <v>210</v>
      </c>
      <c r="G33" s="319"/>
      <c r="H33" s="309"/>
      <c r="I33" s="309"/>
      <c r="J33" s="309"/>
    </row>
    <row r="34" customFormat="false" ht="18" hidden="false" customHeight="false" outlineLevel="0" collapsed="false">
      <c r="A34" s="309"/>
      <c r="B34" s="317" t="s">
        <v>204</v>
      </c>
      <c r="C34" s="317"/>
      <c r="D34" s="315"/>
      <c r="E34" s="318" t="n">
        <v>4070</v>
      </c>
      <c r="F34" s="319" t="n">
        <v>75</v>
      </c>
      <c r="G34" s="319"/>
      <c r="H34" s="309"/>
      <c r="I34" s="309"/>
      <c r="J34" s="309"/>
    </row>
    <row r="35" customFormat="false" ht="18" hidden="false" customHeight="false" outlineLevel="0" collapsed="false">
      <c r="A35" s="309"/>
      <c r="B35" s="317" t="s">
        <v>205</v>
      </c>
      <c r="C35" s="317"/>
      <c r="D35" s="315"/>
      <c r="E35" s="318" t="n">
        <v>4071</v>
      </c>
      <c r="F35" s="319" t="n">
        <v>175</v>
      </c>
      <c r="G35" s="319"/>
      <c r="H35" s="309"/>
      <c r="I35" s="309"/>
      <c r="J35" s="309"/>
    </row>
    <row r="36" customFormat="false" ht="18" hidden="false" customHeight="false" outlineLevel="0" collapsed="false">
      <c r="A36" s="309"/>
      <c r="B36" s="317" t="s">
        <v>206</v>
      </c>
      <c r="C36" s="317"/>
      <c r="D36" s="315"/>
      <c r="E36" s="318" t="n">
        <v>4072</v>
      </c>
      <c r="F36" s="319" t="n">
        <v>210</v>
      </c>
      <c r="G36" s="319"/>
      <c r="H36" s="309"/>
      <c r="I36" s="309"/>
      <c r="J36" s="309"/>
    </row>
    <row r="37" customFormat="false" ht="18" hidden="false" customHeight="false" outlineLevel="0" collapsed="false">
      <c r="A37" s="309"/>
      <c r="B37" s="317" t="s">
        <v>207</v>
      </c>
      <c r="C37" s="317"/>
      <c r="D37" s="315"/>
      <c r="E37" s="318" t="n">
        <v>4040</v>
      </c>
      <c r="F37" s="319" t="n">
        <v>3</v>
      </c>
      <c r="G37" s="319"/>
      <c r="H37" s="309"/>
      <c r="I37" s="309"/>
      <c r="J37" s="309"/>
    </row>
    <row r="38" customFormat="false" ht="17.5" hidden="false" customHeight="false" outlineLevel="0" collapsed="false">
      <c r="A38" s="309"/>
      <c r="B38" s="317" t="s">
        <v>208</v>
      </c>
      <c r="C38" s="317"/>
      <c r="D38" s="315"/>
      <c r="E38" s="315"/>
      <c r="F38" s="319" t="n">
        <v>0.6</v>
      </c>
      <c r="G38" s="319"/>
      <c r="H38" s="309"/>
      <c r="I38" s="309"/>
      <c r="J38" s="309"/>
    </row>
    <row r="39" customFormat="false" ht="17.5" hidden="true" customHeight="false" outlineLevel="0" collapsed="false">
      <c r="A39" s="309"/>
      <c r="B39" s="317" t="s">
        <v>209</v>
      </c>
      <c r="C39" s="317"/>
      <c r="D39" s="315"/>
      <c r="E39" s="315"/>
      <c r="F39" s="319" t="s">
        <v>210</v>
      </c>
      <c r="G39" s="319"/>
      <c r="H39" s="309"/>
      <c r="I39" s="309"/>
      <c r="J39" s="309"/>
    </row>
    <row r="40" customFormat="false" ht="17.5" hidden="true" customHeight="false" outlineLevel="0" collapsed="false">
      <c r="A40" s="309"/>
      <c r="B40" s="317" t="s">
        <v>211</v>
      </c>
      <c r="C40" s="317"/>
      <c r="D40" s="315"/>
      <c r="E40" s="315"/>
      <c r="F40" s="319" t="s">
        <v>210</v>
      </c>
      <c r="G40" s="319"/>
      <c r="H40" s="309"/>
      <c r="I40" s="309"/>
      <c r="J40" s="309"/>
    </row>
    <row r="41" customFormat="false" ht="17.5" hidden="true" customHeight="false" outlineLevel="0" collapsed="false">
      <c r="A41" s="309"/>
      <c r="B41" s="317" t="s">
        <v>212</v>
      </c>
      <c r="C41" s="317"/>
      <c r="D41" s="315"/>
      <c r="E41" s="315"/>
      <c r="F41" s="319" t="s">
        <v>210</v>
      </c>
      <c r="G41" s="319"/>
      <c r="H41" s="309"/>
      <c r="I41" s="309"/>
      <c r="J41" s="309"/>
    </row>
    <row r="42" customFormat="false" ht="17.5" hidden="true" customHeight="false" outlineLevel="0" collapsed="false">
      <c r="A42" s="309"/>
      <c r="B42" s="317" t="s">
        <v>213</v>
      </c>
      <c r="C42" s="317"/>
      <c r="D42" s="315"/>
      <c r="E42" s="315"/>
      <c r="F42" s="319" t="s">
        <v>210</v>
      </c>
      <c r="G42" s="319"/>
      <c r="H42" s="309"/>
      <c r="I42" s="309"/>
      <c r="J42" s="309"/>
    </row>
    <row r="43" customFormat="false" ht="18" hidden="false" customHeight="false" outlineLevel="0" collapsed="false">
      <c r="A43" s="309"/>
      <c r="B43" s="317" t="s">
        <v>214</v>
      </c>
      <c r="C43" s="317"/>
      <c r="D43" s="315"/>
      <c r="E43" s="318" t="n">
        <v>4041</v>
      </c>
      <c r="F43" s="319" t="n">
        <v>2.4</v>
      </c>
      <c r="G43" s="319"/>
      <c r="H43" s="309"/>
      <c r="I43" s="309"/>
      <c r="J43" s="309"/>
    </row>
    <row r="44" customFormat="false" ht="18" hidden="false" customHeight="false" outlineLevel="0" collapsed="false">
      <c r="A44" s="309"/>
      <c r="B44" s="317" t="s">
        <v>215</v>
      </c>
      <c r="C44" s="317"/>
      <c r="D44" s="315"/>
      <c r="E44" s="318" t="n">
        <v>4045</v>
      </c>
      <c r="F44" s="319" t="n">
        <v>3.05</v>
      </c>
      <c r="G44" s="319"/>
      <c r="H44" s="309"/>
      <c r="I44" s="309"/>
      <c r="J44" s="309"/>
    </row>
    <row r="45" customFormat="false" ht="17.5" hidden="true" customHeight="false" outlineLevel="0" collapsed="false">
      <c r="A45" s="309"/>
      <c r="B45" s="317" t="s">
        <v>216</v>
      </c>
      <c r="C45" s="317"/>
      <c r="D45" s="315"/>
      <c r="E45" s="315"/>
      <c r="F45" s="319"/>
      <c r="G45" s="319"/>
      <c r="H45" s="309"/>
      <c r="I45" s="309"/>
      <c r="J45" s="309"/>
    </row>
    <row r="46" customFormat="false" ht="18" hidden="false" customHeight="false" outlineLevel="0" collapsed="false">
      <c r="A46" s="309"/>
      <c r="B46" s="317" t="s">
        <v>217</v>
      </c>
      <c r="C46" s="317"/>
      <c r="D46" s="315"/>
      <c r="E46" s="318" t="n">
        <v>4047</v>
      </c>
      <c r="F46" s="319" t="n">
        <v>3</v>
      </c>
      <c r="G46" s="319"/>
      <c r="H46" s="309"/>
      <c r="I46" s="309"/>
      <c r="J46" s="309"/>
    </row>
    <row r="47" customFormat="false" ht="18" hidden="false" customHeight="false" outlineLevel="0" collapsed="false">
      <c r="A47" s="309"/>
      <c r="B47" s="317" t="s">
        <v>218</v>
      </c>
      <c r="C47" s="317"/>
      <c r="D47" s="315"/>
      <c r="E47" s="318" t="n">
        <v>4042</v>
      </c>
      <c r="F47" s="319" t="n">
        <v>0.5</v>
      </c>
      <c r="G47" s="319"/>
      <c r="H47" s="309"/>
      <c r="I47" s="309"/>
      <c r="J47" s="309"/>
    </row>
    <row r="48" customFormat="false" ht="18" hidden="false" customHeight="false" outlineLevel="0" collapsed="false">
      <c r="A48" s="309"/>
      <c r="B48" s="317" t="s">
        <v>219</v>
      </c>
      <c r="C48" s="317"/>
      <c r="D48" s="320" t="s">
        <v>79</v>
      </c>
      <c r="E48" s="318" t="n">
        <v>4049</v>
      </c>
      <c r="F48" s="319" t="n">
        <v>2.45</v>
      </c>
      <c r="G48" s="319"/>
      <c r="H48" s="309"/>
      <c r="I48" s="309"/>
      <c r="J48" s="309"/>
    </row>
    <row r="49" customFormat="false" ht="18" hidden="false" customHeight="false" outlineLevel="0" collapsed="false">
      <c r="A49" s="309"/>
      <c r="B49" s="317" t="s">
        <v>220</v>
      </c>
      <c r="C49" s="317"/>
      <c r="D49" s="320" t="s">
        <v>82</v>
      </c>
      <c r="E49" s="318" t="n">
        <v>4049</v>
      </c>
      <c r="F49" s="319" t="n">
        <v>1.35</v>
      </c>
      <c r="G49" s="319"/>
      <c r="H49" s="309"/>
      <c r="I49" s="309"/>
      <c r="J49" s="309"/>
    </row>
    <row r="50" customFormat="false" ht="18" hidden="false" customHeight="false" outlineLevel="0" collapsed="false">
      <c r="A50" s="309"/>
      <c r="B50" s="317" t="s">
        <v>221</v>
      </c>
      <c r="C50" s="317"/>
      <c r="D50" s="320" t="s">
        <v>84</v>
      </c>
      <c r="E50" s="318" t="n">
        <v>4049</v>
      </c>
      <c r="F50" s="319" t="n">
        <v>6.1</v>
      </c>
      <c r="G50" s="319"/>
      <c r="H50" s="309"/>
      <c r="I50" s="309"/>
      <c r="J50" s="309"/>
    </row>
    <row r="51" customFormat="false" ht="18" hidden="false" customHeight="false" outlineLevel="0" collapsed="false">
      <c r="A51" s="309"/>
      <c r="B51" s="317" t="s">
        <v>222</v>
      </c>
      <c r="C51" s="317"/>
      <c r="D51" s="320" t="s">
        <v>85</v>
      </c>
      <c r="E51" s="318" t="n">
        <v>4049</v>
      </c>
      <c r="F51" s="319" t="n">
        <v>6</v>
      </c>
      <c r="G51" s="319"/>
      <c r="H51" s="309"/>
      <c r="I51" s="309"/>
      <c r="J51" s="309"/>
    </row>
    <row r="52" customFormat="false" ht="18" hidden="false" customHeight="false" outlineLevel="0" collapsed="false">
      <c r="A52" s="309"/>
      <c r="B52" s="317" t="s">
        <v>223</v>
      </c>
      <c r="C52" s="317"/>
      <c r="D52" s="320" t="s">
        <v>86</v>
      </c>
      <c r="E52" s="318" t="n">
        <v>4049</v>
      </c>
      <c r="F52" s="319" t="n">
        <v>3.1</v>
      </c>
      <c r="G52" s="319"/>
      <c r="H52" s="309"/>
      <c r="I52" s="309"/>
      <c r="J52" s="309"/>
    </row>
    <row r="53" customFormat="false" ht="18" hidden="false" customHeight="false" outlineLevel="0" collapsed="false">
      <c r="A53" s="309"/>
      <c r="B53" s="317" t="s">
        <v>224</v>
      </c>
      <c r="C53" s="317"/>
      <c r="D53" s="320" t="s">
        <v>87</v>
      </c>
      <c r="E53" s="318" t="n">
        <v>4049</v>
      </c>
      <c r="F53" s="319" t="n">
        <v>0.7</v>
      </c>
      <c r="G53" s="319"/>
      <c r="H53" s="309"/>
      <c r="I53" s="309"/>
      <c r="J53" s="309"/>
    </row>
    <row r="54" customFormat="false" ht="18" hidden="false" customHeight="false" outlineLevel="0" collapsed="false">
      <c r="A54" s="309"/>
      <c r="B54" s="317" t="s">
        <v>225</v>
      </c>
      <c r="C54" s="317"/>
      <c r="D54" s="320" t="s">
        <v>88</v>
      </c>
      <c r="E54" s="318" t="n">
        <v>4048</v>
      </c>
      <c r="F54" s="319" t="n">
        <v>0.5</v>
      </c>
      <c r="G54" s="319"/>
      <c r="H54" s="309"/>
      <c r="I54" s="309"/>
      <c r="J54" s="309"/>
    </row>
    <row r="55" customFormat="false" ht="18" hidden="false" customHeight="false" outlineLevel="0" collapsed="false">
      <c r="A55" s="309"/>
      <c r="B55" s="317" t="s">
        <v>226</v>
      </c>
      <c r="C55" s="317"/>
      <c r="D55" s="320" t="s">
        <v>89</v>
      </c>
      <c r="E55" s="318" t="n">
        <v>4049</v>
      </c>
      <c r="F55" s="319" t="n">
        <v>1</v>
      </c>
      <c r="G55" s="319"/>
      <c r="H55" s="309"/>
      <c r="I55" s="309"/>
      <c r="J55" s="309"/>
    </row>
    <row r="56" customFormat="false" ht="17.5" hidden="false" customHeight="false" outlineLevel="0" collapsed="false">
      <c r="A56" s="309"/>
      <c r="B56" s="317"/>
      <c r="C56" s="317"/>
      <c r="D56" s="315"/>
      <c r="E56" s="315"/>
      <c r="F56" s="319"/>
      <c r="G56" s="319"/>
      <c r="H56" s="309"/>
      <c r="I56" s="309"/>
      <c r="J56" s="309"/>
    </row>
    <row r="57" customFormat="false" ht="16" hidden="false" customHeight="false" outlineLevel="0" collapsed="false">
      <c r="A57" s="309"/>
      <c r="B57" s="309"/>
      <c r="C57" s="309"/>
      <c r="D57" s="309"/>
      <c r="E57" s="309"/>
      <c r="F57" s="309"/>
      <c r="G57" s="309"/>
      <c r="H57" s="309"/>
      <c r="I57" s="309"/>
      <c r="J57" s="309"/>
    </row>
    <row r="58" customFormat="false" ht="18" hidden="false" customHeight="false" outlineLevel="0" collapsed="false">
      <c r="A58" s="309" t="n">
        <v>1</v>
      </c>
      <c r="B58" s="321"/>
      <c r="C58" s="322" t="s">
        <v>227</v>
      </c>
      <c r="D58" s="322" t="s">
        <v>228</v>
      </c>
      <c r="E58" s="309"/>
      <c r="F58" s="309"/>
      <c r="G58" s="309"/>
      <c r="H58" s="309"/>
      <c r="I58" s="309"/>
    </row>
    <row r="59" customFormat="false" ht="18" hidden="false" customHeight="false" outlineLevel="0" collapsed="false">
      <c r="A59" s="309" t="n">
        <v>2</v>
      </c>
      <c r="B59" s="323" t="s">
        <v>229</v>
      </c>
      <c r="C59" s="324"/>
      <c r="D59" s="324"/>
      <c r="E59" s="309"/>
      <c r="F59" s="309"/>
      <c r="G59" s="309"/>
      <c r="H59" s="309" t="s">
        <v>230</v>
      </c>
      <c r="I59" s="309"/>
    </row>
    <row r="60" customFormat="false" ht="18" hidden="false" customHeight="false" outlineLevel="0" collapsed="false">
      <c r="A60" s="309" t="n">
        <v>3</v>
      </c>
      <c r="B60" s="323" t="s">
        <v>231</v>
      </c>
      <c r="C60" s="324" t="n">
        <v>1020</v>
      </c>
      <c r="D60" s="324" t="n">
        <v>360</v>
      </c>
      <c r="E60" s="309"/>
      <c r="F60" s="309"/>
      <c r="G60" s="309"/>
      <c r="H60" s="324" t="n">
        <v>1100</v>
      </c>
      <c r="I60" s="324" t="n">
        <v>450</v>
      </c>
    </row>
    <row r="61" customFormat="false" ht="18" hidden="false" customHeight="false" outlineLevel="0" collapsed="false">
      <c r="A61" s="309" t="n">
        <v>4</v>
      </c>
      <c r="B61" s="323" t="s">
        <v>232</v>
      </c>
      <c r="C61" s="324" t="n">
        <v>1150</v>
      </c>
      <c r="D61" s="324" t="n">
        <v>690</v>
      </c>
      <c r="E61" s="309"/>
      <c r="F61" s="309"/>
      <c r="G61" s="309"/>
      <c r="H61" s="324" t="n">
        <v>1050</v>
      </c>
      <c r="I61" s="324" t="n">
        <v>760</v>
      </c>
    </row>
    <row r="62" customFormat="false" ht="18" hidden="false" customHeight="false" outlineLevel="0" collapsed="false">
      <c r="A62" s="309" t="n">
        <v>5</v>
      </c>
      <c r="B62" s="323" t="s">
        <v>233</v>
      </c>
      <c r="C62" s="324" t="n">
        <v>1280</v>
      </c>
      <c r="D62" s="324" t="n">
        <v>710</v>
      </c>
      <c r="E62" s="309"/>
      <c r="F62" s="309"/>
      <c r="G62" s="309"/>
      <c r="H62" s="324" t="n">
        <v>1350</v>
      </c>
      <c r="I62" s="324" t="n">
        <v>830</v>
      </c>
    </row>
    <row r="63" customFormat="false" ht="18" hidden="false" customHeight="false" outlineLevel="0" collapsed="false">
      <c r="A63" s="309" t="n">
        <v>6</v>
      </c>
      <c r="B63" s="323" t="s">
        <v>234</v>
      </c>
      <c r="C63" s="324" t="n">
        <v>720</v>
      </c>
      <c r="D63" s="324" t="n">
        <v>160</v>
      </c>
      <c r="E63" s="309"/>
      <c r="F63" s="309"/>
      <c r="G63" s="309"/>
      <c r="H63" s="324" t="n">
        <v>780</v>
      </c>
      <c r="I63" s="324" t="n">
        <v>390</v>
      </c>
    </row>
    <row r="64" customFormat="false" ht="18" hidden="false" customHeight="false" outlineLevel="0" collapsed="false">
      <c r="A64" s="309" t="n">
        <v>7</v>
      </c>
      <c r="B64" s="323" t="s">
        <v>235</v>
      </c>
      <c r="C64" s="324" t="n">
        <v>870</v>
      </c>
      <c r="D64" s="324" t="n">
        <v>360</v>
      </c>
      <c r="E64" s="309"/>
      <c r="F64" s="309"/>
      <c r="G64" s="309"/>
      <c r="H64" s="324" t="n">
        <v>1700</v>
      </c>
      <c r="I64" s="324" t="n">
        <v>570</v>
      </c>
    </row>
    <row r="65" customFormat="false" ht="18" hidden="false" customHeight="false" outlineLevel="0" collapsed="false">
      <c r="A65" s="309" t="n">
        <v>8</v>
      </c>
      <c r="B65" s="323" t="s">
        <v>236</v>
      </c>
      <c r="C65" s="324" t="n">
        <v>1040</v>
      </c>
      <c r="D65" s="324" t="n">
        <v>580</v>
      </c>
      <c r="E65" s="309"/>
      <c r="F65" s="309"/>
      <c r="G65" s="309"/>
      <c r="H65" s="324" t="n">
        <v>1210</v>
      </c>
      <c r="I65" s="324" t="n">
        <v>660</v>
      </c>
    </row>
    <row r="66" customFormat="false" ht="18" hidden="false" customHeight="false" outlineLevel="0" collapsed="false">
      <c r="A66" s="309" t="n">
        <v>9</v>
      </c>
      <c r="B66" s="323" t="s">
        <v>237</v>
      </c>
      <c r="C66" s="324" t="n">
        <v>1400</v>
      </c>
      <c r="D66" s="324" t="n">
        <v>710</v>
      </c>
      <c r="E66" s="309"/>
      <c r="F66" s="309"/>
      <c r="G66" s="309"/>
      <c r="H66" s="324"/>
      <c r="I66" s="324"/>
    </row>
    <row r="67" customFormat="false" ht="18" hidden="false" customHeight="false" outlineLevel="0" collapsed="false">
      <c r="A67" s="309" t="n">
        <v>10</v>
      </c>
      <c r="B67" s="323" t="s">
        <v>238</v>
      </c>
      <c r="C67" s="324" t="n">
        <v>1200</v>
      </c>
      <c r="D67" s="324" t="n">
        <v>520</v>
      </c>
      <c r="E67" s="309"/>
      <c r="F67" s="309"/>
      <c r="G67" s="309"/>
      <c r="H67" s="324" t="n">
        <v>1160</v>
      </c>
      <c r="I67" s="324" t="n">
        <v>500</v>
      </c>
    </row>
    <row r="68" customFormat="false" ht="18" hidden="false" customHeight="false" outlineLevel="0" collapsed="false">
      <c r="A68" s="309" t="n">
        <v>11</v>
      </c>
      <c r="B68" s="323" t="s">
        <v>239</v>
      </c>
      <c r="C68" s="324" t="n">
        <v>1240</v>
      </c>
      <c r="D68" s="324" t="n">
        <v>630</v>
      </c>
      <c r="E68" s="309"/>
      <c r="F68" s="309"/>
      <c r="G68" s="309"/>
      <c r="H68" s="324" t="n">
        <v>1330</v>
      </c>
      <c r="I68" s="324" t="n">
        <v>570</v>
      </c>
    </row>
    <row r="69" customFormat="false" ht="18" hidden="false" customHeight="false" outlineLevel="0" collapsed="false">
      <c r="A69" s="309" t="n">
        <v>12</v>
      </c>
      <c r="B69" s="323" t="s">
        <v>240</v>
      </c>
      <c r="C69" s="324" t="n">
        <v>930</v>
      </c>
      <c r="D69" s="324" t="n">
        <v>600</v>
      </c>
      <c r="E69" s="309"/>
      <c r="F69" s="309"/>
      <c r="G69" s="309"/>
      <c r="H69" s="324" t="n">
        <v>980</v>
      </c>
      <c r="I69" s="324" t="n">
        <v>660</v>
      </c>
    </row>
    <row r="70" customFormat="false" ht="18" hidden="false" customHeight="false" outlineLevel="0" collapsed="false">
      <c r="A70" s="309" t="n">
        <v>13</v>
      </c>
      <c r="B70" s="323" t="s">
        <v>241</v>
      </c>
      <c r="C70" s="324" t="n">
        <v>1370</v>
      </c>
      <c r="D70" s="324" t="n">
        <v>730</v>
      </c>
      <c r="E70" s="309"/>
      <c r="F70" s="309"/>
      <c r="G70" s="309"/>
      <c r="H70" s="324" t="n">
        <v>1240</v>
      </c>
      <c r="I70" s="324" t="n">
        <v>720</v>
      </c>
    </row>
    <row r="71" customFormat="false" ht="18" hidden="false" customHeight="false" outlineLevel="0" collapsed="false">
      <c r="A71" s="309" t="n">
        <v>14</v>
      </c>
      <c r="B71" s="323" t="s">
        <v>242</v>
      </c>
      <c r="C71" s="324" t="n">
        <v>1230</v>
      </c>
      <c r="D71" s="324" t="n">
        <v>680</v>
      </c>
      <c r="E71" s="309"/>
      <c r="F71" s="309"/>
      <c r="G71" s="309"/>
      <c r="H71" s="324" t="n">
        <v>1500</v>
      </c>
      <c r="I71" s="324" t="n">
        <v>670</v>
      </c>
    </row>
    <row r="72" customFormat="false" ht="18" hidden="false" customHeight="false" outlineLevel="0" collapsed="false">
      <c r="A72" s="309" t="n">
        <v>15</v>
      </c>
      <c r="B72" s="323" t="s">
        <v>243</v>
      </c>
      <c r="C72" s="324" t="n">
        <v>1230</v>
      </c>
      <c r="D72" s="324" t="n">
        <v>680</v>
      </c>
      <c r="E72" s="309"/>
      <c r="F72" s="309"/>
      <c r="G72" s="309"/>
      <c r="H72" s="324"/>
      <c r="I72" s="324"/>
    </row>
    <row r="73" customFormat="false" ht="18" hidden="false" customHeight="false" outlineLevel="0" collapsed="false">
      <c r="A73" s="309" t="n">
        <v>16</v>
      </c>
      <c r="B73" s="323" t="s">
        <v>244</v>
      </c>
      <c r="C73" s="324" t="n">
        <v>590</v>
      </c>
      <c r="D73" s="324" t="n">
        <v>600</v>
      </c>
      <c r="E73" s="309"/>
      <c r="F73" s="309"/>
      <c r="G73" s="309"/>
      <c r="H73" s="324" t="n">
        <v>710</v>
      </c>
      <c r="I73" s="324" t="n">
        <v>750</v>
      </c>
    </row>
    <row r="74" customFormat="false" ht="18" hidden="false" customHeight="false" outlineLevel="0" collapsed="false">
      <c r="A74" s="309" t="n">
        <v>17</v>
      </c>
      <c r="B74" s="323" t="s">
        <v>245</v>
      </c>
      <c r="C74" s="324" t="n">
        <v>1680</v>
      </c>
      <c r="D74" s="324" t="n">
        <v>780</v>
      </c>
      <c r="E74" s="309"/>
      <c r="F74" s="309"/>
      <c r="G74" s="309"/>
      <c r="H74" s="324" t="n">
        <v>1340</v>
      </c>
      <c r="I74" s="324" t="n">
        <v>650</v>
      </c>
    </row>
    <row r="75" customFormat="false" ht="18" hidden="false" customHeight="false" outlineLevel="0" collapsed="false">
      <c r="A75" s="309" t="n">
        <v>18</v>
      </c>
      <c r="B75" s="323" t="s">
        <v>246</v>
      </c>
      <c r="C75" s="324" t="n">
        <v>1560</v>
      </c>
      <c r="D75" s="324" t="n">
        <v>790</v>
      </c>
      <c r="E75" s="309"/>
      <c r="F75" s="309"/>
      <c r="G75" s="309"/>
      <c r="H75" s="324" t="n">
        <v>1250</v>
      </c>
      <c r="I75" s="324" t="n">
        <v>600</v>
      </c>
    </row>
    <row r="76" customFormat="false" ht="18" hidden="false" customHeight="false" outlineLevel="0" collapsed="false">
      <c r="A76" s="309" t="n">
        <v>19</v>
      </c>
      <c r="B76" s="323" t="s">
        <v>247</v>
      </c>
      <c r="C76" s="324" t="n">
        <v>1050</v>
      </c>
      <c r="D76" s="324" t="n">
        <v>650</v>
      </c>
      <c r="E76" s="309"/>
      <c r="F76" s="309"/>
      <c r="G76" s="309"/>
      <c r="H76" s="324" t="n">
        <v>1050</v>
      </c>
      <c r="I76" s="324" t="n">
        <v>650</v>
      </c>
    </row>
    <row r="77" customFormat="false" ht="18" hidden="false" customHeight="false" outlineLevel="0" collapsed="false">
      <c r="A77" s="309" t="n">
        <v>20</v>
      </c>
      <c r="B77" s="323" t="s">
        <v>248</v>
      </c>
      <c r="C77" s="324" t="n">
        <v>1250</v>
      </c>
      <c r="D77" s="324" t="n">
        <v>820</v>
      </c>
      <c r="E77" s="309"/>
      <c r="F77" s="309"/>
      <c r="G77" s="309"/>
      <c r="H77" s="324" t="n">
        <v>1250</v>
      </c>
      <c r="I77" s="324" t="n">
        <v>830</v>
      </c>
    </row>
    <row r="78" customFormat="false" ht="18" hidden="false" customHeight="false" outlineLevel="0" collapsed="false">
      <c r="A78" s="309" t="n">
        <v>21</v>
      </c>
      <c r="B78" s="323" t="s">
        <v>249</v>
      </c>
      <c r="C78" s="324" t="n">
        <v>1250</v>
      </c>
      <c r="D78" s="324" t="n">
        <v>750</v>
      </c>
      <c r="E78" s="309"/>
      <c r="F78" s="309"/>
      <c r="G78" s="309"/>
      <c r="H78" s="324" t="n">
        <v>1250</v>
      </c>
      <c r="I78" s="324" t="n">
        <v>830</v>
      </c>
    </row>
    <row r="79" customFormat="false" ht="18" hidden="false" customHeight="false" outlineLevel="0" collapsed="false">
      <c r="A79" s="309" t="n">
        <v>22</v>
      </c>
      <c r="B79" s="323" t="s">
        <v>250</v>
      </c>
      <c r="C79" s="324" t="n">
        <v>1300</v>
      </c>
      <c r="D79" s="324" t="n">
        <v>800</v>
      </c>
      <c r="E79" s="309"/>
      <c r="F79" s="309"/>
      <c r="G79" s="309"/>
      <c r="H79" s="324" t="n">
        <v>1250</v>
      </c>
      <c r="I79" s="324" t="n">
        <v>760</v>
      </c>
    </row>
    <row r="80" customFormat="false" ht="18" hidden="false" customHeight="false" outlineLevel="0" collapsed="false">
      <c r="A80" s="309" t="n">
        <v>23</v>
      </c>
      <c r="B80" s="323" t="s">
        <v>251</v>
      </c>
      <c r="C80" s="324" t="n">
        <v>1100</v>
      </c>
      <c r="D80" s="324" t="n">
        <v>670</v>
      </c>
      <c r="E80" s="309"/>
      <c r="F80" s="309"/>
      <c r="G80" s="309"/>
      <c r="H80" s="324"/>
      <c r="I80" s="324"/>
    </row>
    <row r="81" customFormat="false" ht="18" hidden="false" customHeight="false" outlineLevel="0" collapsed="false">
      <c r="A81" s="309" t="n">
        <v>24</v>
      </c>
      <c r="B81" s="323" t="s">
        <v>252</v>
      </c>
      <c r="C81" s="324" t="n">
        <v>980</v>
      </c>
      <c r="D81" s="324" t="n">
        <v>630</v>
      </c>
      <c r="E81" s="309"/>
      <c r="F81" s="309"/>
      <c r="G81" s="309"/>
      <c r="H81" s="324" t="n">
        <v>1200</v>
      </c>
      <c r="I81" s="324" t="n">
        <v>890</v>
      </c>
    </row>
    <row r="82" customFormat="false" ht="18" hidden="false" customHeight="false" outlineLevel="0" collapsed="false">
      <c r="A82" s="309" t="n">
        <v>25</v>
      </c>
      <c r="B82" s="323" t="s">
        <v>253</v>
      </c>
      <c r="C82" s="324" t="n">
        <v>910</v>
      </c>
      <c r="D82" s="324" t="n">
        <v>430</v>
      </c>
      <c r="E82" s="309"/>
      <c r="F82" s="309"/>
      <c r="G82" s="309"/>
      <c r="H82" s="324" t="n">
        <v>1240</v>
      </c>
      <c r="I82" s="324" t="n">
        <v>530</v>
      </c>
    </row>
    <row r="83" customFormat="false" ht="18" hidden="false" customHeight="false" outlineLevel="0" collapsed="false">
      <c r="A83" s="309" t="n">
        <v>26</v>
      </c>
      <c r="B83" s="323" t="s">
        <v>254</v>
      </c>
      <c r="C83" s="324" t="n">
        <v>1040</v>
      </c>
      <c r="D83" s="324" t="n">
        <v>880</v>
      </c>
      <c r="E83" s="309"/>
      <c r="F83" s="309"/>
      <c r="G83" s="309"/>
      <c r="H83" s="324" t="n">
        <v>1270</v>
      </c>
      <c r="I83" s="324" t="n">
        <v>980</v>
      </c>
    </row>
    <row r="84" customFormat="false" ht="18" hidden="false" customHeight="false" outlineLevel="0" collapsed="false">
      <c r="A84" s="309" t="n">
        <v>27</v>
      </c>
      <c r="B84" s="323" t="s">
        <v>255</v>
      </c>
      <c r="C84" s="324" t="n">
        <v>1080</v>
      </c>
      <c r="D84" s="324" t="n">
        <v>380</v>
      </c>
      <c r="E84" s="309"/>
      <c r="F84" s="309"/>
      <c r="G84" s="309"/>
      <c r="H84" s="324" t="n">
        <v>1100</v>
      </c>
      <c r="I84" s="324" t="n">
        <v>440</v>
      </c>
    </row>
    <row r="85" customFormat="false" ht="18" hidden="false" customHeight="false" outlineLevel="0" collapsed="false">
      <c r="A85" s="309" t="n">
        <v>28</v>
      </c>
      <c r="B85" s="323" t="s">
        <v>256</v>
      </c>
      <c r="C85" s="324" t="n">
        <v>1580</v>
      </c>
      <c r="D85" s="324" t="n">
        <v>750</v>
      </c>
      <c r="E85" s="309"/>
      <c r="F85" s="309"/>
      <c r="G85" s="309"/>
      <c r="H85" s="324" t="n">
        <v>1470</v>
      </c>
      <c r="I85" s="324" t="n">
        <v>740</v>
      </c>
    </row>
    <row r="86" customFormat="false" ht="18" hidden="false" customHeight="false" outlineLevel="0" collapsed="false">
      <c r="A86" s="309" t="n">
        <v>29</v>
      </c>
      <c r="B86" s="323" t="s">
        <v>257</v>
      </c>
      <c r="C86" s="324" t="n">
        <v>950</v>
      </c>
      <c r="D86" s="324" t="n">
        <v>380</v>
      </c>
      <c r="E86" s="309"/>
      <c r="F86" s="309"/>
      <c r="G86" s="309"/>
      <c r="H86" s="324" t="n">
        <v>970</v>
      </c>
      <c r="I86" s="324" t="n">
        <v>340</v>
      </c>
    </row>
    <row r="87" customFormat="false" ht="18" hidden="false" customHeight="false" outlineLevel="0" collapsed="false">
      <c r="A87" s="309" t="n">
        <v>30</v>
      </c>
      <c r="B87" s="323" t="s">
        <v>258</v>
      </c>
      <c r="C87" s="324" t="n">
        <v>780</v>
      </c>
      <c r="D87" s="324" t="n">
        <v>460</v>
      </c>
      <c r="E87" s="309"/>
      <c r="F87" s="309"/>
      <c r="G87" s="309"/>
      <c r="H87" s="324" t="n">
        <v>1020</v>
      </c>
      <c r="I87" s="324" t="n">
        <v>470</v>
      </c>
    </row>
    <row r="88" customFormat="false" ht="18" hidden="false" customHeight="false" outlineLevel="0" collapsed="false">
      <c r="A88" s="309" t="n">
        <v>31</v>
      </c>
      <c r="B88" s="323" t="s">
        <v>259</v>
      </c>
      <c r="C88" s="324" t="n">
        <v>850</v>
      </c>
      <c r="D88" s="324" t="n">
        <v>300</v>
      </c>
      <c r="E88" s="309"/>
      <c r="F88" s="309"/>
      <c r="G88" s="309"/>
      <c r="H88" s="324" t="n">
        <v>1330</v>
      </c>
      <c r="I88" s="324" t="n">
        <v>440</v>
      </c>
    </row>
    <row r="89" customFormat="false" ht="18" hidden="false" customHeight="false" outlineLevel="0" collapsed="false">
      <c r="A89" s="309" t="n">
        <v>32</v>
      </c>
      <c r="B89" s="323" t="s">
        <v>260</v>
      </c>
      <c r="C89" s="324" t="n">
        <v>750</v>
      </c>
      <c r="D89" s="324" t="n">
        <v>600</v>
      </c>
      <c r="E89" s="309"/>
      <c r="F89" s="309"/>
      <c r="G89" s="309"/>
      <c r="H89" s="324" t="n">
        <v>920</v>
      </c>
      <c r="I89" s="324" t="n">
        <v>530</v>
      </c>
    </row>
    <row r="90" customFormat="false" ht="18" hidden="false" customHeight="false" outlineLevel="0" collapsed="false">
      <c r="A90" s="309" t="n">
        <v>33</v>
      </c>
      <c r="B90" s="323" t="s">
        <v>261</v>
      </c>
      <c r="C90" s="324" t="n">
        <v>630</v>
      </c>
      <c r="D90" s="324" t="n">
        <v>320</v>
      </c>
      <c r="E90" s="309"/>
      <c r="F90" s="309"/>
      <c r="G90" s="309"/>
      <c r="H90" s="324"/>
      <c r="I90" s="324"/>
    </row>
    <row r="91" customFormat="false" ht="18" hidden="false" customHeight="false" outlineLevel="0" collapsed="false">
      <c r="A91" s="309" t="n">
        <v>34</v>
      </c>
      <c r="B91" s="323" t="s">
        <v>262</v>
      </c>
      <c r="C91" s="324" t="n">
        <v>1070</v>
      </c>
      <c r="D91" s="324" t="n">
        <v>620</v>
      </c>
      <c r="E91" s="309"/>
      <c r="F91" s="309"/>
      <c r="G91" s="309"/>
      <c r="H91" s="324" t="n">
        <v>1130</v>
      </c>
      <c r="I91" s="324" t="n">
        <v>620</v>
      </c>
    </row>
    <row r="92" customFormat="false" ht="18" hidden="false" customHeight="false" outlineLevel="0" collapsed="false">
      <c r="A92" s="309" t="n">
        <v>35</v>
      </c>
      <c r="B92" s="323" t="s">
        <v>263</v>
      </c>
      <c r="C92" s="324" t="n">
        <v>1360</v>
      </c>
      <c r="D92" s="324" t="n">
        <v>650</v>
      </c>
      <c r="E92" s="309"/>
      <c r="F92" s="309"/>
      <c r="G92" s="309"/>
      <c r="H92" s="324" t="n">
        <v>1420</v>
      </c>
      <c r="I92" s="324" t="n">
        <v>760</v>
      </c>
    </row>
    <row r="93" customFormat="false" ht="18" hidden="false" customHeight="false" outlineLevel="0" collapsed="false">
      <c r="A93" s="309" t="n">
        <v>36</v>
      </c>
      <c r="B93" s="323" t="s">
        <v>264</v>
      </c>
      <c r="C93" s="324" t="n">
        <v>1250</v>
      </c>
      <c r="D93" s="324" t="n">
        <v>620</v>
      </c>
      <c r="E93" s="309"/>
      <c r="F93" s="309"/>
      <c r="G93" s="309"/>
      <c r="H93" s="324" t="n">
        <v>1250</v>
      </c>
      <c r="I93" s="324" t="n">
        <v>670</v>
      </c>
    </row>
    <row r="94" customFormat="false" ht="18" hidden="false" customHeight="false" outlineLevel="0" collapsed="false">
      <c r="A94" s="309" t="n">
        <v>37</v>
      </c>
      <c r="B94" s="323" t="s">
        <v>265</v>
      </c>
      <c r="C94" s="324" t="n">
        <v>1000</v>
      </c>
      <c r="D94" s="324" t="n">
        <v>480</v>
      </c>
      <c r="E94" s="309"/>
      <c r="F94" s="309"/>
      <c r="G94" s="309"/>
      <c r="H94" s="324" t="n">
        <v>1230</v>
      </c>
      <c r="I94" s="324" t="n">
        <v>750</v>
      </c>
    </row>
    <row r="95" customFormat="false" ht="18" hidden="false" customHeight="false" outlineLevel="0" collapsed="false">
      <c r="A95" s="309" t="n">
        <v>38</v>
      </c>
      <c r="B95" s="323" t="s">
        <v>266</v>
      </c>
      <c r="C95" s="324" t="n">
        <v>1220</v>
      </c>
      <c r="D95" s="324" t="n">
        <v>520</v>
      </c>
      <c r="E95" s="309"/>
      <c r="F95" s="309"/>
      <c r="G95" s="309"/>
      <c r="H95" s="324" t="n">
        <v>1000</v>
      </c>
      <c r="I95" s="324" t="n">
        <v>420</v>
      </c>
    </row>
    <row r="96" customFormat="false" ht="18" hidden="false" customHeight="false" outlineLevel="0" collapsed="false">
      <c r="A96" s="309" t="n">
        <v>39</v>
      </c>
      <c r="B96" s="323" t="s">
        <v>267</v>
      </c>
      <c r="C96" s="324" t="n">
        <v>1370</v>
      </c>
      <c r="D96" s="324" t="n">
        <v>500</v>
      </c>
      <c r="E96" s="309"/>
      <c r="F96" s="309"/>
      <c r="G96" s="309"/>
      <c r="H96" s="324" t="n">
        <v>1650</v>
      </c>
      <c r="I96" s="324" t="n">
        <v>410</v>
      </c>
    </row>
    <row r="97" customFormat="false" ht="18" hidden="false" customHeight="false" outlineLevel="0" collapsed="false">
      <c r="A97" s="309" t="n">
        <v>40</v>
      </c>
      <c r="B97" s="323" t="s">
        <v>268</v>
      </c>
      <c r="C97" s="324" t="n">
        <v>700</v>
      </c>
      <c r="D97" s="324" t="n">
        <v>490</v>
      </c>
      <c r="E97" s="309"/>
      <c r="F97" s="309"/>
      <c r="G97" s="309"/>
      <c r="H97" s="324" t="n">
        <v>650</v>
      </c>
      <c r="I97" s="324" t="n">
        <v>450</v>
      </c>
    </row>
    <row r="98" customFormat="false" ht="18" hidden="false" customHeight="false" outlineLevel="0" collapsed="false">
      <c r="A98" s="309" t="n">
        <v>41</v>
      </c>
      <c r="B98" s="323" t="s">
        <v>269</v>
      </c>
      <c r="C98" s="324" t="n">
        <v>1400</v>
      </c>
      <c r="D98" s="324" t="n">
        <v>950</v>
      </c>
      <c r="E98" s="309"/>
      <c r="F98" s="309"/>
      <c r="G98" s="309"/>
      <c r="H98" s="324" t="n">
        <v>1500</v>
      </c>
      <c r="I98" s="324" t="n">
        <v>920</v>
      </c>
    </row>
    <row r="99" customFormat="false" ht="18" hidden="false" customHeight="false" outlineLevel="0" collapsed="false">
      <c r="A99" s="309" t="n">
        <v>42</v>
      </c>
      <c r="B99" s="323" t="s">
        <v>270</v>
      </c>
      <c r="C99" s="324" t="n">
        <v>1350</v>
      </c>
      <c r="D99" s="324" t="n">
        <v>600</v>
      </c>
      <c r="E99" s="309"/>
      <c r="F99" s="309"/>
      <c r="G99" s="309"/>
      <c r="H99" s="324" t="n">
        <v>1270</v>
      </c>
      <c r="I99" s="324" t="n">
        <v>730</v>
      </c>
    </row>
    <row r="100" customFormat="false" ht="18" hidden="false" customHeight="false" outlineLevel="0" collapsed="false">
      <c r="A100" s="309" t="n">
        <v>43</v>
      </c>
      <c r="B100" s="323" t="s">
        <v>271</v>
      </c>
      <c r="C100" s="324" t="n">
        <v>620</v>
      </c>
      <c r="D100" s="324" t="n">
        <v>270</v>
      </c>
      <c r="E100" s="309"/>
      <c r="F100" s="309"/>
      <c r="G100" s="309"/>
      <c r="H100" s="324"/>
      <c r="I100" s="324"/>
    </row>
    <row r="101" customFormat="false" ht="18" hidden="false" customHeight="false" outlineLevel="0" collapsed="false">
      <c r="A101" s="309" t="n">
        <v>44</v>
      </c>
      <c r="B101" s="323" t="s">
        <v>272</v>
      </c>
      <c r="C101" s="324" t="n">
        <v>1000</v>
      </c>
      <c r="D101" s="324" t="n">
        <v>400</v>
      </c>
      <c r="E101" s="309"/>
      <c r="F101" s="309"/>
      <c r="G101" s="309"/>
      <c r="H101" s="324"/>
      <c r="I101" s="324"/>
    </row>
    <row r="102" customFormat="false" ht="18" hidden="false" customHeight="false" outlineLevel="0" collapsed="false">
      <c r="A102" s="309" t="n">
        <v>45</v>
      </c>
      <c r="B102" s="323" t="s">
        <v>273</v>
      </c>
      <c r="C102" s="324" t="n">
        <v>1100</v>
      </c>
      <c r="D102" s="324" t="n">
        <v>480</v>
      </c>
      <c r="E102" s="309"/>
      <c r="F102" s="309"/>
      <c r="G102" s="309"/>
      <c r="H102" s="324" t="n">
        <v>920</v>
      </c>
      <c r="I102" s="324" t="n">
        <v>290</v>
      </c>
    </row>
    <row r="103" customFormat="false" ht="18" hidden="false" customHeight="false" outlineLevel="0" collapsed="false">
      <c r="A103" s="309" t="n">
        <v>46</v>
      </c>
      <c r="B103" s="323" t="s">
        <v>274</v>
      </c>
      <c r="C103" s="324" t="n">
        <v>750</v>
      </c>
      <c r="D103" s="324" t="n">
        <v>540</v>
      </c>
      <c r="E103" s="309"/>
      <c r="F103" s="309"/>
      <c r="G103" s="309"/>
      <c r="H103" s="324" t="n">
        <v>850</v>
      </c>
      <c r="I103" s="324" t="n">
        <v>750</v>
      </c>
    </row>
    <row r="104" customFormat="false" ht="18" hidden="false" customHeight="false" outlineLevel="0" collapsed="false">
      <c r="A104" s="309" t="n">
        <v>47</v>
      </c>
      <c r="B104" s="323" t="s">
        <v>275</v>
      </c>
      <c r="C104" s="324" t="n">
        <v>750</v>
      </c>
      <c r="D104" s="324" t="n">
        <v>650</v>
      </c>
      <c r="E104" s="309"/>
      <c r="F104" s="309"/>
      <c r="G104" s="309"/>
      <c r="H104" s="324" t="n">
        <v>1040</v>
      </c>
      <c r="I104" s="324" t="n">
        <v>630</v>
      </c>
    </row>
    <row r="105" customFormat="false" ht="18" hidden="false" customHeight="false" outlineLevel="0" collapsed="false">
      <c r="A105" s="309" t="n">
        <v>48</v>
      </c>
      <c r="B105" s="323" t="s">
        <v>276</v>
      </c>
      <c r="C105" s="324" t="n">
        <v>1250</v>
      </c>
      <c r="D105" s="324" t="n">
        <v>810</v>
      </c>
      <c r="E105" s="309"/>
      <c r="F105" s="309"/>
      <c r="G105" s="309"/>
      <c r="H105" s="324" t="n">
        <v>1250</v>
      </c>
      <c r="I105" s="324" t="n">
        <v>790</v>
      </c>
    </row>
    <row r="106" customFormat="false" ht="18" hidden="false" customHeight="false" outlineLevel="0" collapsed="false">
      <c r="A106" s="309" t="n">
        <v>49</v>
      </c>
      <c r="B106" s="323" t="s">
        <v>277</v>
      </c>
      <c r="C106" s="324" t="n">
        <v>1300</v>
      </c>
      <c r="D106" s="324" t="n">
        <v>850</v>
      </c>
      <c r="E106" s="309"/>
      <c r="F106" s="309"/>
      <c r="G106" s="309"/>
      <c r="H106" s="324" t="n">
        <v>1250</v>
      </c>
      <c r="I106" s="324" t="n">
        <v>790</v>
      </c>
    </row>
    <row r="107" customFormat="false" ht="18" hidden="false" customHeight="false" outlineLevel="0" collapsed="false">
      <c r="A107" s="309" t="n">
        <v>50</v>
      </c>
      <c r="B107" s="323" t="s">
        <v>278</v>
      </c>
      <c r="C107" s="324" t="n">
        <v>980</v>
      </c>
      <c r="D107" s="324" t="n">
        <v>660</v>
      </c>
      <c r="E107" s="309"/>
      <c r="F107" s="309"/>
      <c r="G107" s="309"/>
      <c r="H107" s="324" t="n">
        <v>1300</v>
      </c>
      <c r="I107" s="324" t="n">
        <v>650</v>
      </c>
    </row>
    <row r="108" customFormat="false" ht="18" hidden="false" customHeight="false" outlineLevel="0" collapsed="false">
      <c r="A108" s="309" t="n">
        <v>51</v>
      </c>
      <c r="B108" s="323" t="s">
        <v>279</v>
      </c>
      <c r="C108" s="324" t="n">
        <v>1300</v>
      </c>
      <c r="D108" s="324" t="n">
        <v>900</v>
      </c>
      <c r="E108" s="309"/>
      <c r="F108" s="309"/>
      <c r="G108" s="309"/>
      <c r="H108" s="324" t="n">
        <v>1400</v>
      </c>
      <c r="I108" s="324" t="n">
        <v>1040</v>
      </c>
    </row>
    <row r="109" customFormat="false" ht="18" hidden="false" customHeight="false" outlineLevel="0" collapsed="false">
      <c r="A109" s="309" t="n">
        <v>52</v>
      </c>
      <c r="B109" s="323" t="s">
        <v>280</v>
      </c>
      <c r="C109" s="324" t="n">
        <v>1090</v>
      </c>
      <c r="D109" s="324" t="n">
        <v>600</v>
      </c>
      <c r="E109" s="309"/>
      <c r="F109" s="309"/>
      <c r="G109" s="309"/>
      <c r="H109" s="324" t="n">
        <v>1080</v>
      </c>
      <c r="I109" s="324" t="n">
        <v>680</v>
      </c>
    </row>
    <row r="110" customFormat="false" ht="18" hidden="false" customHeight="false" outlineLevel="0" collapsed="false">
      <c r="A110" s="309" t="n">
        <v>53</v>
      </c>
      <c r="B110" s="323" t="s">
        <v>281</v>
      </c>
      <c r="C110" s="324" t="n">
        <v>1320</v>
      </c>
      <c r="D110" s="324" t="n">
        <v>630</v>
      </c>
      <c r="E110" s="309"/>
      <c r="F110" s="309"/>
      <c r="G110" s="309"/>
      <c r="H110" s="324" t="n">
        <v>1300</v>
      </c>
      <c r="I110" s="324" t="n">
        <v>680</v>
      </c>
    </row>
    <row r="111" customFormat="false" ht="18" hidden="false" customHeight="false" outlineLevel="0" collapsed="false">
      <c r="A111" s="309" t="n">
        <v>54</v>
      </c>
      <c r="B111" s="323" t="s">
        <v>282</v>
      </c>
      <c r="C111" s="324" t="n">
        <v>1320</v>
      </c>
      <c r="D111" s="324" t="n">
        <v>640</v>
      </c>
      <c r="E111" s="309"/>
      <c r="F111" s="309"/>
      <c r="G111" s="309"/>
      <c r="H111" s="324" t="n">
        <v>1300</v>
      </c>
      <c r="I111" s="324" t="n">
        <v>770</v>
      </c>
    </row>
    <row r="112" customFormat="false" ht="18" hidden="false" customHeight="false" outlineLevel="0" collapsed="false">
      <c r="A112" s="309" t="n">
        <v>55</v>
      </c>
      <c r="B112" s="323" t="s">
        <v>283</v>
      </c>
      <c r="C112" s="324" t="n">
        <v>1450</v>
      </c>
      <c r="D112" s="324" t="n">
        <v>610</v>
      </c>
      <c r="E112" s="309"/>
      <c r="F112" s="309"/>
      <c r="G112" s="309"/>
      <c r="H112" s="324" t="n">
        <v>1300</v>
      </c>
      <c r="I112" s="324" t="n">
        <v>530</v>
      </c>
    </row>
    <row r="113" customFormat="false" ht="18" hidden="false" customHeight="false" outlineLevel="0" collapsed="false">
      <c r="A113" s="309" t="n">
        <v>56</v>
      </c>
      <c r="B113" s="323" t="s">
        <v>284</v>
      </c>
      <c r="C113" s="324" t="n">
        <v>1150</v>
      </c>
      <c r="D113" s="324" t="n">
        <v>500</v>
      </c>
      <c r="E113" s="309"/>
      <c r="F113" s="309"/>
      <c r="G113" s="309"/>
      <c r="H113" s="324" t="n">
        <v>1250</v>
      </c>
      <c r="I113" s="324" t="n">
        <v>400</v>
      </c>
    </row>
    <row r="114" customFormat="false" ht="18" hidden="false" customHeight="false" outlineLevel="0" collapsed="false">
      <c r="A114" s="309" t="n">
        <v>57</v>
      </c>
      <c r="B114" s="323" t="s">
        <v>285</v>
      </c>
      <c r="C114" s="324" t="n">
        <v>1100</v>
      </c>
      <c r="D114" s="324" t="n">
        <v>630</v>
      </c>
      <c r="E114" s="309"/>
      <c r="F114" s="309"/>
      <c r="G114" s="309"/>
      <c r="H114" s="324" t="n">
        <v>1100</v>
      </c>
      <c r="I114" s="324" t="n">
        <v>700</v>
      </c>
    </row>
    <row r="115" customFormat="false" ht="18" hidden="false" customHeight="false" outlineLevel="0" collapsed="false">
      <c r="A115" s="309" t="n">
        <v>58</v>
      </c>
      <c r="B115" s="323" t="s">
        <v>286</v>
      </c>
      <c r="C115" s="324" t="n">
        <v>1220</v>
      </c>
      <c r="D115" s="324" t="n">
        <v>650</v>
      </c>
      <c r="E115" s="309"/>
      <c r="F115" s="309"/>
      <c r="G115" s="309"/>
      <c r="H115" s="324" t="n">
        <v>1280</v>
      </c>
      <c r="I115" s="324" t="n">
        <v>810</v>
      </c>
    </row>
    <row r="116" customFormat="false" ht="18" hidden="false" customHeight="false" outlineLevel="0" collapsed="false">
      <c r="A116" s="309" t="n">
        <v>59</v>
      </c>
      <c r="B116" s="323" t="s">
        <v>287</v>
      </c>
      <c r="C116" s="324" t="n">
        <v>1050</v>
      </c>
      <c r="D116" s="324" t="n">
        <v>570</v>
      </c>
      <c r="E116" s="309"/>
      <c r="F116" s="309"/>
      <c r="G116" s="309"/>
      <c r="H116" s="324" t="n">
        <v>1150</v>
      </c>
      <c r="I116" s="324" t="n">
        <v>500</v>
      </c>
    </row>
    <row r="117" customFormat="false" ht="18" hidden="false" customHeight="false" outlineLevel="0" collapsed="false">
      <c r="A117" s="309" t="n">
        <v>60</v>
      </c>
      <c r="B117" s="323" t="s">
        <v>288</v>
      </c>
      <c r="C117" s="324" t="n">
        <v>940</v>
      </c>
      <c r="D117" s="324" t="n">
        <v>540</v>
      </c>
      <c r="E117" s="309"/>
      <c r="F117" s="309"/>
      <c r="G117" s="309"/>
      <c r="H117" s="324" t="n">
        <v>1060</v>
      </c>
      <c r="I117" s="324" t="n">
        <v>620</v>
      </c>
    </row>
    <row r="118" customFormat="false" ht="18" hidden="false" customHeight="false" outlineLevel="0" collapsed="false">
      <c r="A118" s="309" t="n">
        <v>61</v>
      </c>
      <c r="B118" s="323" t="s">
        <v>289</v>
      </c>
      <c r="C118" s="324" t="n">
        <v>1150</v>
      </c>
      <c r="D118" s="324" t="n">
        <v>630</v>
      </c>
      <c r="E118" s="309"/>
      <c r="F118" s="309"/>
      <c r="G118" s="309"/>
      <c r="H118" s="324"/>
      <c r="I118" s="324"/>
    </row>
    <row r="119" customFormat="false" ht="18" hidden="false" customHeight="false" outlineLevel="0" collapsed="false">
      <c r="A119" s="309" t="n">
        <v>62</v>
      </c>
      <c r="B119" s="323" t="s">
        <v>290</v>
      </c>
      <c r="C119" s="324"/>
      <c r="D119" s="324"/>
      <c r="E119" s="309"/>
      <c r="F119" s="309"/>
      <c r="G119" s="309"/>
      <c r="H119" s="324"/>
      <c r="I119" s="324"/>
    </row>
    <row r="120" customFormat="false" ht="18" hidden="false" customHeight="false" outlineLevel="0" collapsed="false">
      <c r="A120" s="309" t="n">
        <v>63</v>
      </c>
      <c r="B120" s="323" t="s">
        <v>291</v>
      </c>
      <c r="C120" s="324" t="n">
        <v>1160</v>
      </c>
      <c r="D120" s="324" t="n">
        <v>550</v>
      </c>
      <c r="E120" s="309"/>
      <c r="F120" s="309"/>
      <c r="G120" s="309"/>
      <c r="H120" s="324" t="n">
        <v>940</v>
      </c>
      <c r="I120" s="324" t="n">
        <v>560</v>
      </c>
    </row>
    <row r="121" customFormat="false" ht="18" hidden="false" customHeight="false" outlineLevel="0" collapsed="false">
      <c r="A121" s="309" t="n">
        <v>64</v>
      </c>
      <c r="B121" s="323" t="s">
        <v>292</v>
      </c>
      <c r="C121" s="324" t="n">
        <v>1200</v>
      </c>
      <c r="D121" s="324" t="n">
        <v>790</v>
      </c>
      <c r="E121" s="309"/>
      <c r="F121" s="309"/>
      <c r="G121" s="309"/>
      <c r="H121" s="324" t="n">
        <v>1400</v>
      </c>
      <c r="I121" s="324" t="n">
        <v>1400</v>
      </c>
    </row>
    <row r="122" customFormat="false" ht="18" hidden="false" customHeight="false" outlineLevel="0" collapsed="false">
      <c r="A122" s="309" t="n">
        <v>65</v>
      </c>
      <c r="B122" s="323" t="s">
        <v>293</v>
      </c>
      <c r="C122" s="324" t="n">
        <v>1260</v>
      </c>
      <c r="D122" s="324" t="n">
        <v>700</v>
      </c>
      <c r="E122" s="309"/>
      <c r="F122" s="309"/>
      <c r="G122" s="309"/>
      <c r="H122" s="324" t="n">
        <v>1140</v>
      </c>
      <c r="I122" s="324" t="n">
        <v>370</v>
      </c>
    </row>
    <row r="123" customFormat="false" ht="18" hidden="false" customHeight="false" outlineLevel="0" collapsed="false">
      <c r="A123" s="309" t="n">
        <v>66</v>
      </c>
      <c r="B123" s="323" t="s">
        <v>294</v>
      </c>
      <c r="C123" s="324" t="n">
        <v>1030</v>
      </c>
      <c r="D123" s="324" t="n">
        <v>420</v>
      </c>
      <c r="E123" s="309"/>
      <c r="F123" s="309"/>
      <c r="G123" s="309"/>
      <c r="H123" s="324" t="n">
        <v>750</v>
      </c>
      <c r="I123" s="324" t="n">
        <v>340</v>
      </c>
    </row>
    <row r="124" customFormat="false" ht="18" hidden="false" customHeight="false" outlineLevel="0" collapsed="false">
      <c r="A124" s="309" t="n">
        <v>67</v>
      </c>
      <c r="B124" s="323" t="s">
        <v>295</v>
      </c>
      <c r="C124" s="324" t="n">
        <v>950</v>
      </c>
      <c r="D124" s="324" t="n">
        <v>380</v>
      </c>
      <c r="E124" s="309"/>
      <c r="F124" s="309"/>
      <c r="G124" s="309"/>
      <c r="H124" s="324" t="n">
        <v>1100</v>
      </c>
      <c r="I124" s="324" t="n">
        <v>590</v>
      </c>
    </row>
    <row r="125" customFormat="false" ht="18" hidden="false" customHeight="false" outlineLevel="0" collapsed="false">
      <c r="A125" s="309" t="n">
        <v>68</v>
      </c>
      <c r="B125" s="323" t="s">
        <v>296</v>
      </c>
      <c r="C125" s="324" t="n">
        <v>1220</v>
      </c>
      <c r="D125" s="324" t="n">
        <v>660</v>
      </c>
      <c r="E125" s="309"/>
      <c r="F125" s="309"/>
      <c r="G125" s="309"/>
      <c r="H125" s="324" t="n">
        <v>1310</v>
      </c>
      <c r="I125" s="324" t="n">
        <v>570</v>
      </c>
    </row>
    <row r="126" customFormat="false" ht="18" hidden="false" customHeight="false" outlineLevel="0" collapsed="false">
      <c r="A126" s="309" t="n">
        <v>69</v>
      </c>
      <c r="B126" s="323" t="s">
        <v>297</v>
      </c>
      <c r="C126" s="324" t="n">
        <v>1110</v>
      </c>
      <c r="D126" s="324" t="n">
        <v>340</v>
      </c>
      <c r="E126" s="309"/>
      <c r="F126" s="309"/>
      <c r="G126" s="309"/>
      <c r="H126" s="324" t="n">
        <v>960</v>
      </c>
      <c r="I126" s="324" t="n">
        <v>350</v>
      </c>
    </row>
    <row r="127" customFormat="false" ht="18" hidden="false" customHeight="false" outlineLevel="0" collapsed="false">
      <c r="A127" s="309" t="n">
        <v>70</v>
      </c>
      <c r="B127" s="323" t="s">
        <v>298</v>
      </c>
      <c r="C127" s="324" t="n">
        <v>1040</v>
      </c>
      <c r="D127" s="324" t="n">
        <v>620</v>
      </c>
      <c r="E127" s="309"/>
      <c r="F127" s="309"/>
      <c r="G127" s="309"/>
      <c r="H127" s="324" t="n">
        <v>820</v>
      </c>
      <c r="I127" s="324" t="n">
        <v>680</v>
      </c>
    </row>
    <row r="128" customFormat="false" ht="18" hidden="false" customHeight="false" outlineLevel="0" collapsed="false">
      <c r="A128" s="309" t="n">
        <v>71</v>
      </c>
      <c r="B128" s="323" t="s">
        <v>299</v>
      </c>
      <c r="C128" s="324" t="n">
        <v>760</v>
      </c>
      <c r="D128" s="324" t="n">
        <v>290</v>
      </c>
      <c r="E128" s="309"/>
      <c r="F128" s="309"/>
      <c r="G128" s="309"/>
      <c r="H128" s="324" t="n">
        <v>1190</v>
      </c>
      <c r="I128" s="324" t="n">
        <v>300</v>
      </c>
    </row>
    <row r="129" customFormat="false" ht="18" hidden="false" customHeight="false" outlineLevel="0" collapsed="false">
      <c r="A129" s="309" t="n">
        <v>72</v>
      </c>
      <c r="B129" s="323" t="s">
        <v>300</v>
      </c>
      <c r="C129" s="324" t="n">
        <v>1030</v>
      </c>
      <c r="D129" s="324" t="n">
        <v>380</v>
      </c>
      <c r="E129" s="309"/>
      <c r="F129" s="309"/>
      <c r="G129" s="309"/>
      <c r="H129" s="324" t="n">
        <v>800</v>
      </c>
      <c r="I129" s="324" t="n">
        <v>350</v>
      </c>
    </row>
    <row r="130" customFormat="false" ht="18" hidden="false" customHeight="false" outlineLevel="0" collapsed="false">
      <c r="A130" s="309" t="n">
        <v>73</v>
      </c>
      <c r="B130" s="323" t="s">
        <v>301</v>
      </c>
      <c r="C130" s="324" t="n">
        <v>820</v>
      </c>
      <c r="D130" s="324" t="n">
        <v>390</v>
      </c>
      <c r="E130" s="309"/>
      <c r="F130" s="309"/>
      <c r="G130" s="309"/>
      <c r="H130" s="324" t="n">
        <v>1050</v>
      </c>
      <c r="I130" s="324" t="n">
        <v>360</v>
      </c>
    </row>
    <row r="131" customFormat="false" ht="18" hidden="false" customHeight="false" outlineLevel="0" collapsed="false">
      <c r="A131" s="309" t="n">
        <v>74</v>
      </c>
      <c r="B131" s="323" t="s">
        <v>302</v>
      </c>
      <c r="C131" s="324" t="n">
        <v>1210</v>
      </c>
      <c r="D131" s="324" t="n">
        <v>490</v>
      </c>
      <c r="E131" s="309"/>
      <c r="F131" s="309"/>
      <c r="G131" s="309"/>
      <c r="H131" s="324" t="n">
        <v>1420</v>
      </c>
      <c r="I131" s="324" t="n">
        <v>450</v>
      </c>
    </row>
    <row r="132" customFormat="false" ht="18" hidden="false" customHeight="false" outlineLevel="0" collapsed="false">
      <c r="A132" s="309" t="n">
        <v>75</v>
      </c>
      <c r="B132" s="323" t="s">
        <v>303</v>
      </c>
      <c r="C132" s="324" t="n">
        <v>1260</v>
      </c>
      <c r="D132" s="324" t="n">
        <v>480</v>
      </c>
      <c r="E132" s="309"/>
      <c r="F132" s="309"/>
      <c r="G132" s="309"/>
      <c r="H132" s="324" t="n">
        <v>650</v>
      </c>
      <c r="I132" s="324" t="n">
        <v>240</v>
      </c>
    </row>
    <row r="133" customFormat="false" ht="18" hidden="false" customHeight="false" outlineLevel="0" collapsed="false">
      <c r="A133" s="309" t="n">
        <v>76</v>
      </c>
      <c r="B133" s="323" t="s">
        <v>304</v>
      </c>
      <c r="C133" s="324" t="n">
        <v>900</v>
      </c>
      <c r="D133" s="324" t="n">
        <v>440</v>
      </c>
      <c r="E133" s="309"/>
      <c r="F133" s="309"/>
      <c r="G133" s="309"/>
      <c r="H133" s="324" t="n">
        <v>740</v>
      </c>
      <c r="I133" s="324" t="n">
        <v>550</v>
      </c>
    </row>
    <row r="134" customFormat="false" ht="18" hidden="false" customHeight="false" outlineLevel="0" collapsed="false">
      <c r="A134" s="309" t="n">
        <v>77</v>
      </c>
      <c r="B134" s="323" t="s">
        <v>305</v>
      </c>
      <c r="C134" s="324" t="n">
        <v>710</v>
      </c>
      <c r="D134" s="324" t="n">
        <v>300</v>
      </c>
      <c r="E134" s="309"/>
      <c r="F134" s="309"/>
      <c r="G134" s="309"/>
      <c r="H134" s="324" t="n">
        <v>870</v>
      </c>
      <c r="I134" s="324" t="n">
        <v>940</v>
      </c>
    </row>
    <row r="135" customFormat="false" ht="18" hidden="false" customHeight="false" outlineLevel="0" collapsed="false">
      <c r="A135" s="309" t="n">
        <v>78</v>
      </c>
      <c r="B135" s="323" t="s">
        <v>306</v>
      </c>
      <c r="C135" s="324" t="n">
        <v>1950</v>
      </c>
      <c r="D135" s="324" t="n">
        <v>420</v>
      </c>
      <c r="E135" s="309"/>
      <c r="F135" s="309"/>
      <c r="G135" s="309"/>
      <c r="H135" s="324" t="n">
        <v>750</v>
      </c>
      <c r="I135" s="324" t="n">
        <v>230</v>
      </c>
    </row>
    <row r="136" customFormat="false" ht="18" hidden="false" customHeight="false" outlineLevel="0" collapsed="false">
      <c r="A136" s="309" t="n">
        <v>79</v>
      </c>
      <c r="B136" s="323" t="s">
        <v>307</v>
      </c>
      <c r="C136" s="324" t="n">
        <v>740</v>
      </c>
      <c r="D136" s="324" t="n">
        <v>400</v>
      </c>
      <c r="E136" s="309"/>
      <c r="F136" s="309"/>
      <c r="G136" s="309"/>
      <c r="H136" s="324" t="n">
        <v>1400</v>
      </c>
      <c r="I136" s="324" t="n">
        <v>430</v>
      </c>
    </row>
    <row r="137" customFormat="false" ht="18" hidden="false" customHeight="false" outlineLevel="0" collapsed="false">
      <c r="A137" s="309" t="n">
        <v>80</v>
      </c>
      <c r="B137" s="323" t="s">
        <v>308</v>
      </c>
      <c r="C137" s="324" t="n">
        <v>760</v>
      </c>
      <c r="D137" s="324" t="n">
        <v>360</v>
      </c>
      <c r="E137" s="309"/>
      <c r="F137" s="309"/>
      <c r="G137" s="309"/>
      <c r="H137" s="324" t="n">
        <v>530</v>
      </c>
      <c r="I137" s="324" t="n">
        <v>310</v>
      </c>
    </row>
    <row r="138" customFormat="false" ht="18" hidden="false" customHeight="false" outlineLevel="0" collapsed="false">
      <c r="A138" s="309" t="n">
        <v>81</v>
      </c>
      <c r="B138" s="323" t="s">
        <v>309</v>
      </c>
      <c r="C138" s="324" t="n">
        <v>710</v>
      </c>
      <c r="D138" s="324" t="n">
        <v>450</v>
      </c>
      <c r="E138" s="309"/>
      <c r="F138" s="309"/>
      <c r="G138" s="309"/>
      <c r="H138" s="324" t="n">
        <v>1000</v>
      </c>
      <c r="I138" s="324" t="n">
        <v>500</v>
      </c>
    </row>
    <row r="139" customFormat="false" ht="18" hidden="false" customHeight="false" outlineLevel="0" collapsed="false">
      <c r="A139" s="309" t="n">
        <v>82</v>
      </c>
      <c r="B139" s="323" t="s">
        <v>310</v>
      </c>
      <c r="C139" s="324" t="n">
        <v>1550</v>
      </c>
      <c r="D139" s="324" t="n">
        <v>550</v>
      </c>
      <c r="E139" s="309"/>
      <c r="F139" s="309"/>
      <c r="G139" s="309"/>
      <c r="H139" s="324" t="n">
        <v>980</v>
      </c>
      <c r="I139" s="324" t="n">
        <v>500</v>
      </c>
    </row>
    <row r="140" customFormat="false" ht="18" hidden="false" customHeight="false" outlineLevel="0" collapsed="false">
      <c r="A140" s="309" t="n">
        <v>83</v>
      </c>
      <c r="B140" s="323" t="s">
        <v>311</v>
      </c>
      <c r="C140" s="324" t="n">
        <v>1230</v>
      </c>
      <c r="D140" s="324" t="n">
        <v>350</v>
      </c>
      <c r="E140" s="309"/>
      <c r="F140" s="309"/>
      <c r="G140" s="309"/>
      <c r="H140" s="324" t="n">
        <v>890</v>
      </c>
      <c r="I140" s="324" t="n">
        <v>470</v>
      </c>
    </row>
    <row r="141" customFormat="false" ht="18" hidden="false" customHeight="false" outlineLevel="0" collapsed="false">
      <c r="A141" s="309" t="n">
        <v>84</v>
      </c>
      <c r="B141" s="323" t="s">
        <v>312</v>
      </c>
      <c r="C141" s="324" t="n">
        <v>660</v>
      </c>
      <c r="D141" s="324" t="n">
        <v>380</v>
      </c>
      <c r="E141" s="309"/>
      <c r="F141" s="309"/>
      <c r="G141" s="309"/>
      <c r="H141" s="324" t="n">
        <v>530</v>
      </c>
      <c r="I141" s="324" t="n">
        <v>300</v>
      </c>
    </row>
    <row r="142" customFormat="false" ht="18" hidden="false" customHeight="false" outlineLevel="0" collapsed="false">
      <c r="A142" s="309" t="n">
        <v>85</v>
      </c>
      <c r="B142" s="323" t="s">
        <v>313</v>
      </c>
      <c r="C142" s="324" t="n">
        <v>850</v>
      </c>
      <c r="D142" s="324" t="n">
        <v>350</v>
      </c>
      <c r="E142" s="309"/>
      <c r="F142" s="309"/>
      <c r="G142" s="309"/>
      <c r="H142" s="324" t="n">
        <v>1780</v>
      </c>
      <c r="I142" s="324" t="n">
        <v>840</v>
      </c>
    </row>
    <row r="143" customFormat="false" ht="18" hidden="false" customHeight="false" outlineLevel="0" collapsed="false">
      <c r="A143" s="309" t="n">
        <v>86</v>
      </c>
      <c r="B143" s="323" t="s">
        <v>314</v>
      </c>
      <c r="C143" s="324" t="n">
        <v>1750</v>
      </c>
      <c r="D143" s="324" t="n">
        <v>510</v>
      </c>
      <c r="E143" s="309"/>
      <c r="F143" s="309"/>
      <c r="G143" s="309"/>
      <c r="H143" s="324" t="n">
        <v>860</v>
      </c>
      <c r="I143" s="324" t="n">
        <v>480</v>
      </c>
    </row>
    <row r="144" customFormat="false" ht="18" hidden="false" customHeight="false" outlineLevel="0" collapsed="false">
      <c r="A144" s="309" t="n">
        <v>87</v>
      </c>
      <c r="B144" s="323" t="s">
        <v>315</v>
      </c>
      <c r="C144" s="324" t="n">
        <v>890</v>
      </c>
      <c r="D144" s="324" t="n">
        <v>540</v>
      </c>
      <c r="E144" s="309"/>
      <c r="F144" s="309"/>
      <c r="G144" s="309"/>
      <c r="H144" s="324" t="n">
        <v>1340</v>
      </c>
      <c r="I144" s="324" t="n">
        <v>640</v>
      </c>
    </row>
    <row r="145" customFormat="false" ht="18" hidden="false" customHeight="false" outlineLevel="0" collapsed="false">
      <c r="A145" s="309" t="n">
        <v>88</v>
      </c>
      <c r="B145" s="323" t="s">
        <v>316</v>
      </c>
      <c r="C145" s="324" t="n">
        <v>1330</v>
      </c>
      <c r="D145" s="324" t="n">
        <v>350</v>
      </c>
      <c r="E145" s="309"/>
      <c r="F145" s="309"/>
      <c r="G145" s="309"/>
      <c r="H145" s="324" t="n">
        <v>980</v>
      </c>
      <c r="I145" s="324" t="n">
        <v>300</v>
      </c>
    </row>
    <row r="146" customFormat="false" ht="18" hidden="false" customHeight="false" outlineLevel="0" collapsed="false">
      <c r="A146" s="309" t="n">
        <v>89</v>
      </c>
      <c r="B146" s="323" t="s">
        <v>317</v>
      </c>
      <c r="C146" s="324" t="n">
        <v>990</v>
      </c>
      <c r="D146" s="324" t="n">
        <v>450</v>
      </c>
      <c r="E146" s="309"/>
      <c r="F146" s="309"/>
      <c r="G146" s="309"/>
      <c r="H146" s="324" t="n">
        <v>700</v>
      </c>
      <c r="I146" s="324" t="n">
        <v>270</v>
      </c>
    </row>
    <row r="147" customFormat="false" ht="18" hidden="false" customHeight="false" outlineLevel="0" collapsed="false">
      <c r="A147" s="309" t="n">
        <v>90</v>
      </c>
      <c r="B147" s="323" t="s">
        <v>318</v>
      </c>
      <c r="C147" s="324" t="n">
        <v>1000</v>
      </c>
      <c r="D147" s="324" t="n">
        <v>320</v>
      </c>
      <c r="E147" s="309"/>
      <c r="F147" s="309"/>
      <c r="G147" s="309"/>
      <c r="H147" s="324" t="n">
        <v>820</v>
      </c>
      <c r="I147" s="324" t="n">
        <v>310</v>
      </c>
    </row>
    <row r="148" customFormat="false" ht="18" hidden="false" customHeight="false" outlineLevel="0" collapsed="false">
      <c r="A148" s="309" t="n">
        <v>91</v>
      </c>
      <c r="B148" s="323" t="s">
        <v>319</v>
      </c>
      <c r="C148" s="324" t="n">
        <v>1050</v>
      </c>
      <c r="D148" s="324" t="n">
        <v>500</v>
      </c>
      <c r="E148" s="309"/>
      <c r="F148" s="309"/>
      <c r="G148" s="309"/>
      <c r="H148" s="324" t="n">
        <v>1400</v>
      </c>
      <c r="I148" s="324" t="n">
        <v>420</v>
      </c>
    </row>
    <row r="149" customFormat="false" ht="18" hidden="false" customHeight="false" outlineLevel="0" collapsed="false">
      <c r="A149" s="309" t="n">
        <v>92</v>
      </c>
      <c r="B149" s="323" t="s">
        <v>320</v>
      </c>
      <c r="C149" s="324" t="n">
        <v>1750</v>
      </c>
      <c r="D149" s="324" t="n">
        <v>650</v>
      </c>
      <c r="E149" s="309"/>
      <c r="F149" s="309"/>
      <c r="G149" s="309"/>
      <c r="H149" s="324" t="n">
        <v>1250</v>
      </c>
      <c r="I149" s="324" t="n">
        <v>320</v>
      </c>
    </row>
    <row r="150" customFormat="false" ht="18" hidden="false" customHeight="false" outlineLevel="0" collapsed="false">
      <c r="A150" s="309" t="n">
        <v>93</v>
      </c>
      <c r="B150" s="323" t="s">
        <v>321</v>
      </c>
      <c r="C150" s="324" t="n">
        <v>1140</v>
      </c>
      <c r="D150" s="324" t="n">
        <v>300</v>
      </c>
      <c r="E150" s="309"/>
      <c r="F150" s="309"/>
      <c r="G150" s="309"/>
      <c r="H150" s="324" t="n">
        <v>740</v>
      </c>
      <c r="I150" s="324" t="n">
        <v>600</v>
      </c>
    </row>
    <row r="151" customFormat="false" ht="18" hidden="false" customHeight="false" outlineLevel="0" collapsed="false">
      <c r="A151" s="309" t="n">
        <v>94</v>
      </c>
      <c r="B151" s="323" t="s">
        <v>322</v>
      </c>
      <c r="C151" s="324" t="n">
        <v>750</v>
      </c>
      <c r="D151" s="324" t="n">
        <v>380</v>
      </c>
      <c r="E151" s="309"/>
      <c r="F151" s="309"/>
      <c r="G151" s="309"/>
      <c r="H151" s="324" t="n">
        <v>1110</v>
      </c>
      <c r="I151" s="324" t="n">
        <v>470</v>
      </c>
    </row>
    <row r="152" customFormat="false" ht="18" hidden="false" customHeight="false" outlineLevel="0" collapsed="false">
      <c r="A152" s="309" t="n">
        <v>95</v>
      </c>
      <c r="B152" s="323" t="s">
        <v>323</v>
      </c>
      <c r="C152" s="324" t="n">
        <v>1500</v>
      </c>
      <c r="D152" s="324" t="n">
        <v>620</v>
      </c>
      <c r="E152" s="309"/>
      <c r="F152" s="309"/>
      <c r="G152" s="309"/>
      <c r="H152" s="324" t="n">
        <v>1200</v>
      </c>
      <c r="I152" s="324" t="n">
        <v>380</v>
      </c>
    </row>
    <row r="153" customFormat="false" ht="18" hidden="false" customHeight="false" outlineLevel="0" collapsed="false">
      <c r="A153" s="309" t="n">
        <v>96</v>
      </c>
      <c r="B153" s="323" t="s">
        <v>324</v>
      </c>
      <c r="C153" s="324" t="n">
        <v>880</v>
      </c>
      <c r="D153" s="324" t="n">
        <v>310</v>
      </c>
      <c r="E153" s="309"/>
      <c r="F153" s="309"/>
      <c r="G153" s="309"/>
      <c r="H153" s="324" t="n">
        <v>930</v>
      </c>
      <c r="I153" s="324" t="n">
        <v>350</v>
      </c>
    </row>
    <row r="154" customFormat="false" ht="18" hidden="false" customHeight="false" outlineLevel="0" collapsed="false">
      <c r="A154" s="309" t="n">
        <v>97</v>
      </c>
      <c r="B154" s="323" t="s">
        <v>325</v>
      </c>
      <c r="C154" s="324" t="n">
        <v>1130</v>
      </c>
      <c r="D154" s="324" t="n">
        <v>410</v>
      </c>
      <c r="E154" s="309"/>
      <c r="F154" s="309"/>
      <c r="G154" s="309"/>
      <c r="H154" s="324" t="n">
        <v>1280</v>
      </c>
      <c r="I154" s="324" t="n">
        <v>500</v>
      </c>
    </row>
    <row r="155" customFormat="false" ht="18" hidden="false" customHeight="false" outlineLevel="0" collapsed="false">
      <c r="A155" s="309" t="n">
        <v>98</v>
      </c>
      <c r="B155" s="323" t="s">
        <v>326</v>
      </c>
      <c r="C155" s="324" t="n">
        <v>940</v>
      </c>
      <c r="D155" s="324" t="n">
        <v>530</v>
      </c>
      <c r="E155" s="309"/>
      <c r="F155" s="309"/>
      <c r="G155" s="309"/>
      <c r="H155" s="324" t="n">
        <v>830</v>
      </c>
      <c r="I155" s="324" t="n">
        <v>500</v>
      </c>
    </row>
    <row r="156" customFormat="false" ht="18" hidden="false" customHeight="false" outlineLevel="0" collapsed="false">
      <c r="A156" s="309" t="n">
        <v>99</v>
      </c>
      <c r="B156" s="323" t="s">
        <v>327</v>
      </c>
      <c r="C156" s="324" t="n">
        <v>860</v>
      </c>
      <c r="D156" s="324" t="n">
        <v>530</v>
      </c>
      <c r="E156" s="309"/>
      <c r="F156" s="309"/>
      <c r="G156" s="309"/>
      <c r="H156" s="324"/>
      <c r="I156" s="324"/>
    </row>
    <row r="157" customFormat="false" ht="18" hidden="false" customHeight="false" outlineLevel="0" collapsed="false">
      <c r="A157" s="309" t="n">
        <v>100</v>
      </c>
      <c r="B157" s="323" t="s">
        <v>328</v>
      </c>
      <c r="C157" s="324"/>
      <c r="D157" s="324"/>
      <c r="E157" s="309"/>
      <c r="F157" s="309"/>
      <c r="G157" s="309"/>
      <c r="H157" s="324" t="n">
        <v>1140</v>
      </c>
      <c r="I157" s="324" t="n">
        <v>620</v>
      </c>
    </row>
    <row r="158" customFormat="false" ht="18" hidden="false" customHeight="false" outlineLevel="0" collapsed="false">
      <c r="A158" s="309" t="n">
        <v>101</v>
      </c>
      <c r="B158" s="323" t="s">
        <v>329</v>
      </c>
      <c r="C158" s="324" t="n">
        <v>960</v>
      </c>
      <c r="D158" s="324" t="n">
        <v>660</v>
      </c>
      <c r="E158" s="309"/>
      <c r="F158" s="309"/>
      <c r="G158" s="309"/>
      <c r="H158" s="324" t="n">
        <v>1570</v>
      </c>
      <c r="I158" s="324" t="n">
        <v>1060</v>
      </c>
    </row>
    <row r="159" customFormat="false" ht="18" hidden="false" customHeight="false" outlineLevel="0" collapsed="false">
      <c r="A159" s="309" t="n">
        <v>102</v>
      </c>
      <c r="B159" s="323" t="s">
        <v>330</v>
      </c>
      <c r="C159" s="324" t="n">
        <v>1100</v>
      </c>
      <c r="D159" s="324" t="n">
        <v>370</v>
      </c>
      <c r="E159" s="309"/>
      <c r="F159" s="309"/>
      <c r="G159" s="309"/>
      <c r="H159" s="324" t="n">
        <v>1340</v>
      </c>
      <c r="I159" s="324" t="n">
        <v>620</v>
      </c>
    </row>
    <row r="160" customFormat="false" ht="18" hidden="false" customHeight="false" outlineLevel="0" collapsed="false">
      <c r="A160" s="309" t="n">
        <v>103</v>
      </c>
      <c r="B160" s="323" t="s">
        <v>331</v>
      </c>
      <c r="C160" s="324" t="n">
        <v>980</v>
      </c>
      <c r="D160" s="324" t="n">
        <v>450</v>
      </c>
      <c r="E160" s="309"/>
      <c r="F160" s="309"/>
      <c r="G160" s="309"/>
      <c r="H160" s="324" t="n">
        <v>1520</v>
      </c>
      <c r="I160" s="324" t="n">
        <v>1100</v>
      </c>
    </row>
    <row r="161" customFormat="false" ht="18" hidden="false" customHeight="false" outlineLevel="0" collapsed="false">
      <c r="A161" s="309" t="n">
        <v>104</v>
      </c>
      <c r="B161" s="323" t="s">
        <v>332</v>
      </c>
      <c r="C161" s="324" t="n">
        <v>1320</v>
      </c>
      <c r="D161" s="324" t="n">
        <v>480</v>
      </c>
      <c r="E161" s="309"/>
      <c r="F161" s="309"/>
      <c r="G161" s="309"/>
      <c r="H161" s="324" t="n">
        <v>1430</v>
      </c>
      <c r="I161" s="324" t="n">
        <v>690</v>
      </c>
    </row>
    <row r="162" customFormat="false" ht="18" hidden="false" customHeight="false" outlineLevel="0" collapsed="false">
      <c r="A162" s="309" t="n">
        <v>105</v>
      </c>
      <c r="B162" s="323" t="s">
        <v>333</v>
      </c>
      <c r="C162" s="324" t="n">
        <v>1460</v>
      </c>
      <c r="D162" s="324" t="n">
        <v>590</v>
      </c>
      <c r="E162" s="309"/>
      <c r="F162" s="309"/>
      <c r="G162" s="309"/>
      <c r="H162" s="324" t="n">
        <v>800</v>
      </c>
      <c r="I162" s="324" t="n">
        <v>230</v>
      </c>
    </row>
    <row r="163" customFormat="false" ht="18" hidden="false" customHeight="false" outlineLevel="0" collapsed="false">
      <c r="A163" s="309" t="n">
        <v>106</v>
      </c>
      <c r="B163" s="323" t="s">
        <v>334</v>
      </c>
      <c r="C163" s="324" t="n">
        <v>750</v>
      </c>
      <c r="D163" s="324" t="n">
        <v>150</v>
      </c>
      <c r="E163" s="309"/>
      <c r="F163" s="309"/>
      <c r="G163" s="309"/>
      <c r="H163" s="324" t="n">
        <v>1270</v>
      </c>
      <c r="I163" s="324" t="n">
        <v>480</v>
      </c>
    </row>
    <row r="164" customFormat="false" ht="18" hidden="false" customHeight="false" outlineLevel="0" collapsed="false">
      <c r="A164" s="309" t="n">
        <v>107</v>
      </c>
      <c r="B164" s="323" t="s">
        <v>335</v>
      </c>
      <c r="C164" s="324" t="n">
        <v>1020</v>
      </c>
      <c r="D164" s="324" t="n">
        <v>440</v>
      </c>
      <c r="E164" s="309"/>
      <c r="F164" s="309"/>
      <c r="G164" s="309"/>
      <c r="H164" s="324" t="n">
        <v>1940</v>
      </c>
      <c r="I164" s="324" t="n">
        <v>650</v>
      </c>
    </row>
    <row r="165" customFormat="false" ht="18" hidden="false" customHeight="false" outlineLevel="0" collapsed="false">
      <c r="A165" s="309" t="n">
        <v>108</v>
      </c>
      <c r="B165" s="323" t="s">
        <v>336</v>
      </c>
      <c r="C165" s="324" t="n">
        <v>1500</v>
      </c>
      <c r="D165" s="324" t="n">
        <v>540</v>
      </c>
      <c r="E165" s="309"/>
      <c r="F165" s="309"/>
      <c r="G165" s="309"/>
      <c r="H165" s="324" t="n">
        <v>840</v>
      </c>
      <c r="I165" s="324" t="n">
        <v>410</v>
      </c>
    </row>
    <row r="166" customFormat="false" ht="18" hidden="false" customHeight="false" outlineLevel="0" collapsed="false">
      <c r="A166" s="309" t="n">
        <v>109</v>
      </c>
      <c r="B166" s="323" t="s">
        <v>337</v>
      </c>
      <c r="C166" s="324" t="n">
        <v>1090</v>
      </c>
      <c r="D166" s="324" t="n">
        <v>540</v>
      </c>
      <c r="E166" s="309"/>
      <c r="F166" s="309"/>
      <c r="G166" s="309"/>
      <c r="H166" s="324" t="n">
        <v>1650</v>
      </c>
      <c r="I166" s="324" t="n">
        <v>990</v>
      </c>
    </row>
    <row r="167" customFormat="false" ht="18" hidden="false" customHeight="false" outlineLevel="0" collapsed="false">
      <c r="A167" s="309" t="n">
        <v>110</v>
      </c>
      <c r="B167" s="323" t="s">
        <v>338</v>
      </c>
      <c r="C167" s="324" t="n">
        <v>950</v>
      </c>
      <c r="D167" s="324" t="n">
        <v>400</v>
      </c>
      <c r="E167" s="309"/>
      <c r="F167" s="309"/>
      <c r="G167" s="309"/>
      <c r="H167" s="324" t="n">
        <v>980</v>
      </c>
      <c r="I167" s="324" t="n">
        <v>590</v>
      </c>
    </row>
    <row r="168" customFormat="false" ht="18" hidden="false" customHeight="false" outlineLevel="0" collapsed="false">
      <c r="A168" s="309" t="n">
        <v>111</v>
      </c>
      <c r="B168" s="323" t="s">
        <v>339</v>
      </c>
      <c r="C168" s="324" t="n">
        <v>750</v>
      </c>
      <c r="D168" s="324" t="n">
        <v>560</v>
      </c>
      <c r="E168" s="309"/>
      <c r="F168" s="309"/>
      <c r="G168" s="309"/>
      <c r="H168" s="324" t="n">
        <v>950</v>
      </c>
      <c r="I168" s="324" t="n">
        <v>930</v>
      </c>
    </row>
    <row r="169" customFormat="false" ht="18" hidden="false" customHeight="false" outlineLevel="0" collapsed="false">
      <c r="A169" s="309" t="n">
        <v>112</v>
      </c>
      <c r="B169" s="323" t="s">
        <v>340</v>
      </c>
      <c r="C169" s="324" t="n">
        <v>900</v>
      </c>
      <c r="D169" s="324" t="n">
        <v>520</v>
      </c>
      <c r="E169" s="309"/>
      <c r="F169" s="309"/>
      <c r="G169" s="309"/>
      <c r="H169" s="324" t="n">
        <v>1130</v>
      </c>
      <c r="I169" s="324" t="n">
        <v>660</v>
      </c>
    </row>
    <row r="170" customFormat="false" ht="18" hidden="false" customHeight="false" outlineLevel="0" collapsed="false">
      <c r="A170" s="309" t="n">
        <v>113</v>
      </c>
      <c r="B170" s="323" t="s">
        <v>341</v>
      </c>
      <c r="C170" s="324" t="n">
        <v>910</v>
      </c>
      <c r="D170" s="324" t="n">
        <v>370</v>
      </c>
      <c r="E170" s="309"/>
      <c r="F170" s="309"/>
      <c r="G170" s="309"/>
      <c r="H170" s="324" t="n">
        <v>850</v>
      </c>
      <c r="I170" s="324" t="n">
        <v>510</v>
      </c>
    </row>
    <row r="171" customFormat="false" ht="18" hidden="false" customHeight="false" outlineLevel="0" collapsed="false">
      <c r="A171" s="309" t="n">
        <v>114</v>
      </c>
      <c r="B171" s="323" t="s">
        <v>342</v>
      </c>
      <c r="C171" s="324" t="n">
        <v>590</v>
      </c>
      <c r="D171" s="324" t="n">
        <v>360</v>
      </c>
      <c r="E171" s="309"/>
      <c r="F171" s="309"/>
      <c r="G171" s="309"/>
      <c r="H171" s="324" t="n">
        <v>1100</v>
      </c>
      <c r="I171" s="324" t="n">
        <v>400</v>
      </c>
    </row>
    <row r="172" customFormat="false" ht="18" hidden="false" customHeight="false" outlineLevel="0" collapsed="false">
      <c r="A172" s="309" t="n">
        <v>115</v>
      </c>
      <c r="B172" s="323" t="s">
        <v>343</v>
      </c>
      <c r="C172" s="324" t="n">
        <v>650</v>
      </c>
      <c r="D172" s="324" t="n">
        <v>310</v>
      </c>
      <c r="E172" s="309"/>
      <c r="F172" s="309"/>
      <c r="G172" s="309"/>
      <c r="H172" s="324" t="n">
        <v>1170</v>
      </c>
      <c r="I172" s="324" t="n">
        <v>420</v>
      </c>
    </row>
    <row r="173" customFormat="false" ht="18" hidden="false" customHeight="false" outlineLevel="0" collapsed="false">
      <c r="A173" s="309" t="n">
        <v>116</v>
      </c>
      <c r="B173" s="323" t="s">
        <v>344</v>
      </c>
      <c r="C173" s="324" t="n">
        <v>1150</v>
      </c>
      <c r="D173" s="324" t="n">
        <v>400</v>
      </c>
      <c r="E173" s="309"/>
      <c r="F173" s="309"/>
      <c r="G173" s="309"/>
      <c r="H173" s="324"/>
      <c r="I173" s="324"/>
    </row>
    <row r="174" customFormat="false" ht="18" hidden="false" customHeight="false" outlineLevel="0" collapsed="false">
      <c r="A174" s="309" t="n">
        <v>117</v>
      </c>
      <c r="B174" s="323" t="s">
        <v>345</v>
      </c>
      <c r="C174" s="324" t="n">
        <v>810</v>
      </c>
      <c r="D174" s="324" t="n">
        <v>410</v>
      </c>
      <c r="E174" s="309"/>
      <c r="F174" s="309"/>
      <c r="G174" s="309"/>
      <c r="H174" s="324" t="n">
        <v>1510</v>
      </c>
      <c r="I174" s="324" t="n">
        <v>770</v>
      </c>
    </row>
    <row r="175" customFormat="false" ht="18" hidden="false" customHeight="false" outlineLevel="0" collapsed="false">
      <c r="A175" s="309" t="n">
        <v>118</v>
      </c>
      <c r="B175" s="323" t="s">
        <v>346</v>
      </c>
      <c r="C175" s="324" t="n">
        <v>820</v>
      </c>
      <c r="D175" s="324" t="n">
        <v>350</v>
      </c>
      <c r="E175" s="309"/>
      <c r="F175" s="309"/>
      <c r="G175" s="309"/>
      <c r="H175" s="324" t="n">
        <v>1000</v>
      </c>
      <c r="I175" s="324" t="n">
        <v>420</v>
      </c>
    </row>
    <row r="176" customFormat="false" ht="18" hidden="false" customHeight="false" outlineLevel="0" collapsed="false">
      <c r="A176" s="309" t="n">
        <v>119</v>
      </c>
      <c r="B176" s="323" t="s">
        <v>347</v>
      </c>
      <c r="C176" s="324" t="n">
        <v>720</v>
      </c>
      <c r="D176" s="324" t="n">
        <v>300</v>
      </c>
      <c r="E176" s="309"/>
      <c r="F176" s="309"/>
      <c r="G176" s="309"/>
      <c r="H176" s="324" t="n">
        <v>1330</v>
      </c>
      <c r="I176" s="324" t="n">
        <v>520</v>
      </c>
    </row>
    <row r="177" customFormat="false" ht="18" hidden="false" customHeight="false" outlineLevel="0" collapsed="false">
      <c r="A177" s="309" t="n">
        <v>120</v>
      </c>
      <c r="B177" s="323" t="s">
        <v>348</v>
      </c>
      <c r="C177" s="324" t="n">
        <v>900</v>
      </c>
      <c r="D177" s="324" t="n">
        <v>350</v>
      </c>
      <c r="E177" s="309"/>
      <c r="F177" s="309"/>
      <c r="G177" s="309"/>
      <c r="H177" s="324" t="n">
        <v>1450</v>
      </c>
      <c r="I177" s="324" t="n">
        <v>710</v>
      </c>
    </row>
    <row r="178" customFormat="false" ht="18" hidden="false" customHeight="false" outlineLevel="0" collapsed="false">
      <c r="A178" s="309" t="n">
        <v>121</v>
      </c>
      <c r="B178" s="323" t="s">
        <v>349</v>
      </c>
      <c r="C178" s="324" t="n">
        <v>1500</v>
      </c>
      <c r="D178" s="324" t="n">
        <v>840</v>
      </c>
      <c r="E178" s="309"/>
      <c r="F178" s="309"/>
      <c r="G178" s="309"/>
      <c r="H178" s="324" t="n">
        <v>1500</v>
      </c>
      <c r="I178" s="324" t="n">
        <v>1050</v>
      </c>
    </row>
    <row r="179" customFormat="false" ht="18" hidden="false" customHeight="false" outlineLevel="0" collapsed="false">
      <c r="A179" s="309" t="n">
        <v>122</v>
      </c>
      <c r="B179" s="323" t="s">
        <v>350</v>
      </c>
      <c r="C179" s="324" t="n">
        <v>900</v>
      </c>
      <c r="D179" s="324" t="n">
        <v>400</v>
      </c>
      <c r="E179" s="309"/>
      <c r="F179" s="309"/>
      <c r="G179" s="309"/>
      <c r="H179" s="324" t="n">
        <v>1000</v>
      </c>
      <c r="I179" s="324" t="n">
        <v>480</v>
      </c>
    </row>
    <row r="180" customFormat="false" ht="18" hidden="false" customHeight="false" outlineLevel="0" collapsed="false">
      <c r="A180" s="309" t="n">
        <v>123</v>
      </c>
      <c r="B180" s="323" t="s">
        <v>351</v>
      </c>
      <c r="C180" s="324" t="n">
        <v>740</v>
      </c>
      <c r="D180" s="324" t="n">
        <v>360</v>
      </c>
      <c r="E180" s="309"/>
      <c r="F180" s="309"/>
      <c r="G180" s="309"/>
      <c r="H180" s="324" t="n">
        <v>780</v>
      </c>
      <c r="I180" s="324" t="n">
        <v>460</v>
      </c>
    </row>
    <row r="181" customFormat="false" ht="18" hidden="false" customHeight="false" outlineLevel="0" collapsed="false">
      <c r="A181" s="309" t="n">
        <v>124</v>
      </c>
      <c r="B181" s="323" t="s">
        <v>352</v>
      </c>
      <c r="C181" s="324" t="n">
        <v>750</v>
      </c>
      <c r="D181" s="324" t="n">
        <v>440</v>
      </c>
      <c r="E181" s="309"/>
      <c r="F181" s="309"/>
      <c r="G181" s="309"/>
      <c r="H181" s="324" t="n">
        <v>1040</v>
      </c>
      <c r="I181" s="324" t="n">
        <v>410</v>
      </c>
    </row>
    <row r="182" customFormat="false" ht="18" hidden="false" customHeight="false" outlineLevel="0" collapsed="false">
      <c r="A182" s="309" t="n">
        <v>125</v>
      </c>
      <c r="B182" s="323" t="s">
        <v>353</v>
      </c>
      <c r="C182" s="324" t="n">
        <v>790</v>
      </c>
      <c r="D182" s="324" t="n">
        <v>220</v>
      </c>
      <c r="E182" s="309"/>
      <c r="F182" s="309"/>
      <c r="G182" s="309"/>
      <c r="H182" s="324" t="n">
        <v>1400</v>
      </c>
      <c r="I182" s="324" t="n">
        <v>550</v>
      </c>
    </row>
    <row r="183" customFormat="false" ht="18" hidden="false" customHeight="false" outlineLevel="0" collapsed="false">
      <c r="A183" s="309" t="n">
        <v>126</v>
      </c>
      <c r="B183" s="323" t="s">
        <v>354</v>
      </c>
      <c r="C183" s="324" t="n">
        <v>840</v>
      </c>
      <c r="D183" s="324" t="n">
        <v>500</v>
      </c>
      <c r="E183" s="309"/>
      <c r="F183" s="309"/>
      <c r="G183" s="309"/>
      <c r="H183" s="324" t="n">
        <v>1330</v>
      </c>
      <c r="I183" s="324" t="n">
        <v>400</v>
      </c>
    </row>
    <row r="184" customFormat="false" ht="18" hidden="false" customHeight="false" outlineLevel="0" collapsed="false">
      <c r="A184" s="309" t="n">
        <v>127</v>
      </c>
      <c r="B184" s="323" t="s">
        <v>355</v>
      </c>
      <c r="C184" s="324" t="n">
        <v>1150</v>
      </c>
      <c r="D184" s="324" t="n">
        <v>400</v>
      </c>
      <c r="E184" s="309"/>
      <c r="F184" s="309"/>
      <c r="G184" s="309"/>
      <c r="H184" s="324" t="n">
        <v>800</v>
      </c>
      <c r="I184" s="324" t="n">
        <v>910</v>
      </c>
    </row>
    <row r="185" customFormat="false" ht="18" hidden="false" customHeight="false" outlineLevel="0" collapsed="false">
      <c r="A185" s="309" t="n">
        <v>128</v>
      </c>
      <c r="B185" s="323" t="s">
        <v>356</v>
      </c>
      <c r="C185" s="324" t="n">
        <v>1300</v>
      </c>
      <c r="D185" s="324" t="n">
        <v>540</v>
      </c>
      <c r="E185" s="309"/>
      <c r="F185" s="309"/>
      <c r="G185" s="309"/>
      <c r="H185" s="324" t="n">
        <v>1200</v>
      </c>
      <c r="I185" s="324" t="n">
        <v>620</v>
      </c>
    </row>
    <row r="186" customFormat="false" ht="18" hidden="false" customHeight="false" outlineLevel="0" collapsed="false">
      <c r="A186" s="309" t="n">
        <v>129</v>
      </c>
      <c r="B186" s="323" t="s">
        <v>357</v>
      </c>
      <c r="C186" s="324" t="n">
        <v>890</v>
      </c>
      <c r="D186" s="324" t="n">
        <v>650</v>
      </c>
      <c r="E186" s="309"/>
      <c r="F186" s="309"/>
      <c r="G186" s="309"/>
      <c r="H186" s="324" t="n">
        <v>1150</v>
      </c>
      <c r="I186" s="324" t="n">
        <v>500</v>
      </c>
    </row>
    <row r="187" customFormat="false" ht="18" hidden="false" customHeight="false" outlineLevel="0" collapsed="false">
      <c r="A187" s="309" t="n">
        <v>130</v>
      </c>
      <c r="B187" s="323" t="s">
        <v>358</v>
      </c>
      <c r="C187" s="324" t="n">
        <v>1040</v>
      </c>
      <c r="D187" s="324" t="n">
        <v>710</v>
      </c>
      <c r="E187" s="309"/>
      <c r="F187" s="309"/>
      <c r="G187" s="309"/>
      <c r="H187" s="324" t="n">
        <v>880</v>
      </c>
      <c r="I187" s="324" t="n">
        <v>390</v>
      </c>
    </row>
    <row r="188" customFormat="false" ht="18" hidden="false" customHeight="false" outlineLevel="0" collapsed="false">
      <c r="A188" s="309" t="n">
        <v>131</v>
      </c>
      <c r="B188" s="323" t="s">
        <v>359</v>
      </c>
      <c r="C188" s="324" t="n">
        <v>660</v>
      </c>
      <c r="D188" s="324" t="n">
        <v>240</v>
      </c>
      <c r="E188" s="309"/>
      <c r="F188" s="309"/>
      <c r="G188" s="309"/>
      <c r="H188" s="324" t="n">
        <v>1550</v>
      </c>
      <c r="I188" s="324" t="n">
        <v>730</v>
      </c>
    </row>
    <row r="189" customFormat="false" ht="18" hidden="false" customHeight="false" outlineLevel="0" collapsed="false">
      <c r="A189" s="309" t="n">
        <v>132</v>
      </c>
      <c r="B189" s="323" t="s">
        <v>360</v>
      </c>
      <c r="C189" s="324" t="n">
        <v>980</v>
      </c>
      <c r="D189" s="324" t="n">
        <v>530</v>
      </c>
      <c r="E189" s="309"/>
      <c r="F189" s="309"/>
      <c r="G189" s="309"/>
      <c r="H189" s="324" t="n">
        <v>2100</v>
      </c>
      <c r="I189" s="324" t="n">
        <v>910</v>
      </c>
    </row>
    <row r="190" customFormat="false" ht="18" hidden="false" customHeight="false" outlineLevel="0" collapsed="false">
      <c r="A190" s="309" t="n">
        <v>133</v>
      </c>
      <c r="B190" s="323" t="s">
        <v>361</v>
      </c>
      <c r="C190" s="324" t="n">
        <v>680</v>
      </c>
      <c r="D190" s="324" t="n">
        <v>240</v>
      </c>
      <c r="E190" s="309"/>
      <c r="F190" s="309"/>
      <c r="G190" s="309"/>
      <c r="H190" s="324" t="n">
        <v>2100</v>
      </c>
      <c r="I190" s="324" t="n">
        <v>1120</v>
      </c>
    </row>
    <row r="191" customFormat="false" ht="18" hidden="false" customHeight="false" outlineLevel="0" collapsed="false">
      <c r="A191" s="309" t="n">
        <v>134</v>
      </c>
      <c r="B191" s="323" t="s">
        <v>362</v>
      </c>
      <c r="C191" s="324" t="n">
        <v>1490</v>
      </c>
      <c r="D191" s="324" t="n">
        <v>600</v>
      </c>
      <c r="E191" s="309"/>
      <c r="F191" s="309"/>
      <c r="G191" s="309"/>
      <c r="H191" s="324" t="n">
        <v>1670</v>
      </c>
      <c r="I191" s="324" t="n">
        <v>840</v>
      </c>
    </row>
    <row r="192" customFormat="false" ht="18" hidden="false" customHeight="false" outlineLevel="0" collapsed="false">
      <c r="A192" s="309" t="n">
        <v>135</v>
      </c>
      <c r="B192" s="323" t="s">
        <v>363</v>
      </c>
      <c r="C192" s="324" t="n">
        <v>1850</v>
      </c>
      <c r="D192" s="324" t="n">
        <v>810</v>
      </c>
      <c r="E192" s="309"/>
      <c r="F192" s="309"/>
      <c r="G192" s="309"/>
      <c r="H192" s="324" t="n">
        <v>870</v>
      </c>
      <c r="I192" s="324" t="n">
        <v>480</v>
      </c>
    </row>
    <row r="193" customFormat="false" ht="18" hidden="false" customHeight="false" outlineLevel="0" collapsed="false">
      <c r="A193" s="309" t="n">
        <v>136</v>
      </c>
      <c r="B193" s="323" t="s">
        <v>364</v>
      </c>
      <c r="C193" s="324" t="n">
        <v>1740</v>
      </c>
      <c r="D193" s="324" t="n">
        <v>950</v>
      </c>
      <c r="E193" s="309"/>
      <c r="F193" s="309"/>
      <c r="G193" s="309"/>
      <c r="H193" s="324"/>
      <c r="I193" s="324"/>
    </row>
    <row r="194" customFormat="false" ht="18" hidden="false" customHeight="false" outlineLevel="0" collapsed="false">
      <c r="A194" s="309" t="n">
        <v>137</v>
      </c>
      <c r="B194" s="323" t="s">
        <v>365</v>
      </c>
      <c r="C194" s="324" t="n">
        <v>1270</v>
      </c>
      <c r="D194" s="324" t="n">
        <v>440</v>
      </c>
      <c r="E194" s="309"/>
      <c r="F194" s="309"/>
      <c r="G194" s="309"/>
      <c r="H194" s="324" t="n">
        <v>1070</v>
      </c>
      <c r="I194" s="324" t="n">
        <v>510</v>
      </c>
    </row>
    <row r="195" customFormat="false" ht="18" hidden="false" customHeight="false" outlineLevel="0" collapsed="false">
      <c r="A195" s="309" t="n">
        <v>138</v>
      </c>
      <c r="B195" s="323" t="s">
        <v>366</v>
      </c>
      <c r="C195" s="324" t="n">
        <v>860</v>
      </c>
      <c r="D195" s="324" t="n">
        <v>500</v>
      </c>
      <c r="E195" s="309"/>
      <c r="F195" s="309"/>
      <c r="G195" s="309"/>
      <c r="H195" s="324" t="n">
        <v>1220</v>
      </c>
      <c r="I195" s="324" t="n">
        <v>630</v>
      </c>
    </row>
    <row r="196" customFormat="false" ht="18" hidden="false" customHeight="false" outlineLevel="0" collapsed="false">
      <c r="A196" s="309" t="n">
        <v>139</v>
      </c>
      <c r="B196" s="323" t="s">
        <v>367</v>
      </c>
      <c r="C196" s="324"/>
      <c r="D196" s="324"/>
      <c r="E196" s="309"/>
      <c r="F196" s="309"/>
      <c r="G196" s="309"/>
      <c r="H196" s="324" t="n">
        <v>1220</v>
      </c>
      <c r="I196" s="324" t="n">
        <v>700</v>
      </c>
    </row>
    <row r="197" customFormat="false" ht="18" hidden="false" customHeight="false" outlineLevel="0" collapsed="false">
      <c r="A197" s="309" t="n">
        <v>140</v>
      </c>
      <c r="B197" s="323" t="s">
        <v>368</v>
      </c>
      <c r="C197" s="324" t="n">
        <v>780</v>
      </c>
      <c r="D197" s="324" t="n">
        <v>440</v>
      </c>
      <c r="E197" s="309"/>
      <c r="F197" s="309"/>
      <c r="G197" s="309"/>
      <c r="H197" s="324"/>
      <c r="I197" s="324"/>
    </row>
    <row r="198" customFormat="false" ht="18" hidden="false" customHeight="false" outlineLevel="0" collapsed="false">
      <c r="A198" s="309" t="n">
        <v>141</v>
      </c>
      <c r="B198" s="323" t="s">
        <v>369</v>
      </c>
      <c r="C198" s="324" t="n">
        <v>1240</v>
      </c>
      <c r="D198" s="324" t="n">
        <v>670</v>
      </c>
      <c r="E198" s="309"/>
      <c r="F198" s="309"/>
      <c r="G198" s="309"/>
      <c r="H198" s="324" t="n">
        <v>1400</v>
      </c>
      <c r="I198" s="324" t="n">
        <v>480</v>
      </c>
    </row>
    <row r="199" customFormat="false" ht="18" hidden="false" customHeight="false" outlineLevel="0" collapsed="false">
      <c r="A199" s="309" t="n">
        <v>142</v>
      </c>
      <c r="B199" s="323" t="s">
        <v>370</v>
      </c>
      <c r="C199" s="324" t="n">
        <v>1640</v>
      </c>
      <c r="D199" s="324" t="n">
        <v>530</v>
      </c>
      <c r="E199" s="309"/>
      <c r="F199" s="309"/>
      <c r="G199" s="309"/>
      <c r="H199" s="324" t="n">
        <v>1190</v>
      </c>
      <c r="I199" s="324" t="n">
        <v>560</v>
      </c>
    </row>
    <row r="200" customFormat="false" ht="18" hidden="false" customHeight="false" outlineLevel="0" collapsed="false">
      <c r="A200" s="309" t="n">
        <v>143</v>
      </c>
      <c r="B200" s="323" t="s">
        <v>371</v>
      </c>
      <c r="C200" s="324" t="n">
        <v>1540</v>
      </c>
      <c r="D200" s="324" t="n">
        <v>580</v>
      </c>
      <c r="E200" s="309"/>
      <c r="F200" s="309"/>
      <c r="G200" s="309"/>
      <c r="H200" s="324" t="n">
        <v>940</v>
      </c>
      <c r="I200" s="324" t="n">
        <v>570</v>
      </c>
    </row>
    <row r="201" customFormat="false" ht="18" hidden="false" customHeight="false" outlineLevel="0" collapsed="false">
      <c r="A201" s="309" t="n">
        <v>144</v>
      </c>
      <c r="B201" s="323" t="s">
        <v>372</v>
      </c>
      <c r="C201" s="324" t="n">
        <v>1200</v>
      </c>
      <c r="D201" s="324" t="n">
        <v>360</v>
      </c>
      <c r="E201" s="309"/>
      <c r="F201" s="309"/>
      <c r="G201" s="309"/>
      <c r="H201" s="324" t="n">
        <v>2000</v>
      </c>
      <c r="I201" s="324" t="n">
        <v>670</v>
      </c>
    </row>
    <row r="202" customFormat="false" ht="18" hidden="false" customHeight="false" outlineLevel="0" collapsed="false">
      <c r="A202" s="309" t="n">
        <v>145</v>
      </c>
      <c r="B202" s="323" t="s">
        <v>373</v>
      </c>
      <c r="C202" s="324" t="n">
        <v>720</v>
      </c>
      <c r="D202" s="324" t="n">
        <v>320</v>
      </c>
      <c r="E202" s="309"/>
      <c r="F202" s="309"/>
      <c r="G202" s="309"/>
      <c r="H202" s="324" t="n">
        <v>1430</v>
      </c>
      <c r="I202" s="324" t="n">
        <v>780</v>
      </c>
    </row>
    <row r="203" customFormat="false" ht="18" hidden="false" customHeight="false" outlineLevel="0" collapsed="false">
      <c r="A203" s="309" t="n">
        <v>146</v>
      </c>
      <c r="B203" s="323" t="s">
        <v>374</v>
      </c>
      <c r="C203" s="324" t="n">
        <v>1380</v>
      </c>
      <c r="D203" s="324" t="n">
        <v>900</v>
      </c>
      <c r="E203" s="309"/>
      <c r="F203" s="309"/>
      <c r="G203" s="309"/>
      <c r="H203" s="324" t="n">
        <v>1730</v>
      </c>
      <c r="I203" s="324" t="n">
        <v>420</v>
      </c>
    </row>
    <row r="204" customFormat="false" ht="18" hidden="false" customHeight="false" outlineLevel="0" collapsed="false">
      <c r="A204" s="309" t="n">
        <v>147</v>
      </c>
      <c r="B204" s="323" t="s">
        <v>375</v>
      </c>
      <c r="C204" s="324" t="n">
        <v>1680</v>
      </c>
      <c r="D204" s="324" t="n">
        <v>490</v>
      </c>
      <c r="E204" s="309"/>
      <c r="F204" s="309"/>
      <c r="G204" s="309"/>
      <c r="H204" s="324" t="n">
        <v>1660</v>
      </c>
      <c r="I204" s="324" t="n">
        <v>730</v>
      </c>
    </row>
    <row r="205" customFormat="false" ht="18" hidden="false" customHeight="false" outlineLevel="0" collapsed="false">
      <c r="A205" s="309" t="n">
        <v>148</v>
      </c>
      <c r="B205" s="323" t="s">
        <v>376</v>
      </c>
      <c r="C205" s="324" t="n">
        <v>1400</v>
      </c>
      <c r="D205" s="324" t="n">
        <v>770</v>
      </c>
      <c r="E205" s="309"/>
      <c r="F205" s="309"/>
      <c r="G205" s="309"/>
      <c r="H205" s="324" t="n">
        <v>700</v>
      </c>
      <c r="I205" s="324" t="n">
        <v>380</v>
      </c>
    </row>
    <row r="206" customFormat="false" ht="18" hidden="false" customHeight="false" outlineLevel="0" collapsed="false">
      <c r="A206" s="309" t="n">
        <v>149</v>
      </c>
      <c r="B206" s="323" t="s">
        <v>377</v>
      </c>
      <c r="C206" s="324" t="n">
        <v>1080</v>
      </c>
      <c r="D206" s="324" t="n">
        <v>430</v>
      </c>
      <c r="E206" s="309"/>
      <c r="F206" s="309"/>
      <c r="G206" s="309"/>
      <c r="H206" s="324"/>
      <c r="I206" s="324"/>
    </row>
    <row r="207" customFormat="false" ht="18" hidden="false" customHeight="false" outlineLevel="0" collapsed="false">
      <c r="A207" s="309" t="n">
        <v>150</v>
      </c>
      <c r="B207" s="323" t="s">
        <v>378</v>
      </c>
      <c r="C207" s="324" t="n">
        <v>1300</v>
      </c>
      <c r="D207" s="324" t="n">
        <v>450</v>
      </c>
      <c r="E207" s="309"/>
      <c r="F207" s="309"/>
      <c r="G207" s="309"/>
      <c r="H207" s="324" t="n">
        <v>1160</v>
      </c>
      <c r="I207" s="324" t="n">
        <v>890</v>
      </c>
    </row>
    <row r="208" customFormat="false" ht="18" hidden="false" customHeight="false" outlineLevel="0" collapsed="false">
      <c r="A208" s="309" t="n">
        <v>151</v>
      </c>
      <c r="B208" s="323" t="s">
        <v>379</v>
      </c>
      <c r="C208" s="324" t="n">
        <v>1530</v>
      </c>
      <c r="D208" s="324" t="n">
        <v>670</v>
      </c>
      <c r="E208" s="309"/>
      <c r="F208" s="309"/>
      <c r="G208" s="309"/>
      <c r="H208" s="324" t="n">
        <v>2000</v>
      </c>
      <c r="I208" s="324" t="n">
        <v>1050</v>
      </c>
    </row>
    <row r="209" customFormat="false" ht="18" hidden="false" customHeight="false" outlineLevel="0" collapsed="false">
      <c r="A209" s="309" t="n">
        <v>152</v>
      </c>
      <c r="B209" s="323" t="s">
        <v>380</v>
      </c>
      <c r="C209" s="324" t="n">
        <v>500</v>
      </c>
      <c r="D209" s="324" t="n">
        <v>650</v>
      </c>
      <c r="E209" s="309"/>
      <c r="F209" s="309"/>
      <c r="G209" s="309"/>
      <c r="H209" s="324" t="n">
        <v>1630</v>
      </c>
      <c r="I209" s="324" t="n">
        <v>1050</v>
      </c>
    </row>
    <row r="210" customFormat="false" ht="18" hidden="false" customHeight="false" outlineLevel="0" collapsed="false">
      <c r="A210" s="309" t="n">
        <v>153</v>
      </c>
      <c r="B210" s="323" t="s">
        <v>381</v>
      </c>
      <c r="C210" s="324" t="n">
        <v>980</v>
      </c>
      <c r="D210" s="324" t="n">
        <v>300</v>
      </c>
      <c r="E210" s="309"/>
      <c r="F210" s="309"/>
      <c r="G210" s="309"/>
      <c r="H210" s="324" t="n">
        <v>1830</v>
      </c>
      <c r="I210" s="324" t="n">
        <v>1400</v>
      </c>
    </row>
    <row r="211" customFormat="false" ht="18" hidden="false" customHeight="false" outlineLevel="0" collapsed="false">
      <c r="A211" s="309" t="n">
        <v>154</v>
      </c>
      <c r="B211" s="323" t="s">
        <v>382</v>
      </c>
      <c r="C211" s="324" t="n">
        <v>1480</v>
      </c>
      <c r="D211" s="324" t="n">
        <v>820</v>
      </c>
      <c r="E211" s="309"/>
      <c r="F211" s="309"/>
      <c r="G211" s="309"/>
      <c r="H211" s="324" t="n">
        <v>1900</v>
      </c>
      <c r="I211" s="324" t="n">
        <v>1330</v>
      </c>
    </row>
    <row r="212" customFormat="false" ht="18" hidden="false" customHeight="false" outlineLevel="0" collapsed="false">
      <c r="A212" s="309" t="n">
        <v>155</v>
      </c>
      <c r="B212" s="323" t="s">
        <v>383</v>
      </c>
      <c r="C212" s="324" t="n">
        <v>790</v>
      </c>
      <c r="D212" s="324" t="n">
        <v>360</v>
      </c>
      <c r="E212" s="309"/>
      <c r="F212" s="309"/>
      <c r="G212" s="309"/>
      <c r="H212" s="324"/>
      <c r="I212" s="324"/>
    </row>
    <row r="213" customFormat="false" ht="18" hidden="false" customHeight="false" outlineLevel="0" collapsed="false">
      <c r="A213" s="309" t="n">
        <v>156</v>
      </c>
      <c r="B213" s="323" t="s">
        <v>384</v>
      </c>
      <c r="C213" s="324" t="n">
        <v>1450</v>
      </c>
      <c r="D213" s="324" t="n">
        <v>930</v>
      </c>
      <c r="E213" s="309"/>
      <c r="F213" s="309"/>
      <c r="G213" s="309"/>
      <c r="H213" s="324" t="n">
        <v>1020</v>
      </c>
      <c r="I213" s="324" t="n">
        <v>520</v>
      </c>
    </row>
    <row r="214" customFormat="false" ht="18" hidden="false" customHeight="false" outlineLevel="0" collapsed="false">
      <c r="A214" s="309" t="n">
        <v>157</v>
      </c>
      <c r="B214" s="323" t="s">
        <v>385</v>
      </c>
      <c r="C214" s="324" t="n">
        <v>1660</v>
      </c>
      <c r="D214" s="324" t="n">
        <v>1000</v>
      </c>
      <c r="E214" s="309"/>
      <c r="F214" s="309"/>
      <c r="G214" s="309"/>
      <c r="H214" s="324" t="n">
        <v>1450</v>
      </c>
      <c r="I214" s="324" t="n">
        <v>440</v>
      </c>
    </row>
    <row r="215" customFormat="false" ht="18" hidden="false" customHeight="false" outlineLevel="0" collapsed="false">
      <c r="A215" s="309" t="n">
        <v>158</v>
      </c>
      <c r="B215" s="323" t="s">
        <v>386</v>
      </c>
      <c r="C215" s="324" t="n">
        <v>1920</v>
      </c>
      <c r="D215" s="324" t="n">
        <v>1080</v>
      </c>
      <c r="E215" s="309"/>
      <c r="F215" s="309"/>
      <c r="G215" s="309"/>
      <c r="H215" s="324" t="n">
        <v>1320</v>
      </c>
      <c r="I215" s="324" t="n">
        <v>720</v>
      </c>
    </row>
    <row r="216" customFormat="false" ht="18" hidden="false" customHeight="false" outlineLevel="0" collapsed="false">
      <c r="A216" s="309" t="n">
        <v>159</v>
      </c>
      <c r="B216" s="323" t="s">
        <v>387</v>
      </c>
      <c r="C216" s="324" t="n">
        <v>1340</v>
      </c>
      <c r="D216" s="324" t="n">
        <v>900</v>
      </c>
      <c r="E216" s="309"/>
      <c r="F216" s="309"/>
      <c r="G216" s="309"/>
      <c r="H216" s="324" t="n">
        <v>2060</v>
      </c>
      <c r="I216" s="324" t="n">
        <v>1090</v>
      </c>
    </row>
    <row r="217" customFormat="false" ht="18" hidden="false" customHeight="false" outlineLevel="0" collapsed="false">
      <c r="A217" s="309" t="n">
        <v>160</v>
      </c>
      <c r="B217" s="323" t="s">
        <v>388</v>
      </c>
      <c r="C217" s="324" t="n">
        <v>1270</v>
      </c>
      <c r="D217" s="324" t="n">
        <v>800</v>
      </c>
      <c r="E217" s="309"/>
      <c r="F217" s="309"/>
      <c r="G217" s="309"/>
      <c r="H217" s="324" t="n">
        <v>1600</v>
      </c>
      <c r="I217" s="324" t="n">
        <v>720</v>
      </c>
    </row>
    <row r="218" customFormat="false" ht="18" hidden="false" customHeight="false" outlineLevel="0" collapsed="false">
      <c r="A218" s="309" t="n">
        <v>161</v>
      </c>
      <c r="B218" s="323" t="s">
        <v>389</v>
      </c>
      <c r="C218" s="324" t="n">
        <v>1260</v>
      </c>
      <c r="D218" s="324" t="n">
        <v>600</v>
      </c>
      <c r="E218" s="309"/>
      <c r="F218" s="309"/>
      <c r="G218" s="309"/>
      <c r="H218" s="324" t="n">
        <v>1790</v>
      </c>
      <c r="I218" s="324" t="n">
        <v>850</v>
      </c>
    </row>
    <row r="219" customFormat="false" ht="18" hidden="false" customHeight="false" outlineLevel="0" collapsed="false">
      <c r="A219" s="309" t="n">
        <v>162</v>
      </c>
      <c r="B219" s="323" t="s">
        <v>390</v>
      </c>
      <c r="C219" s="324" t="n">
        <v>1400</v>
      </c>
      <c r="D219" s="324" t="n">
        <v>750</v>
      </c>
      <c r="E219" s="309"/>
      <c r="F219" s="309"/>
      <c r="G219" s="309"/>
      <c r="H219" s="324" t="n">
        <v>1310</v>
      </c>
      <c r="I219" s="324" t="n">
        <v>570</v>
      </c>
    </row>
    <row r="220" customFormat="false" ht="18" hidden="false" customHeight="false" outlineLevel="0" collapsed="false">
      <c r="A220" s="309" t="n">
        <v>163</v>
      </c>
      <c r="B220" s="323" t="s">
        <v>391</v>
      </c>
      <c r="C220" s="324" t="n">
        <v>1300</v>
      </c>
      <c r="D220" s="324" t="n">
        <v>700</v>
      </c>
      <c r="E220" s="309"/>
      <c r="F220" s="309"/>
      <c r="G220" s="309"/>
      <c r="H220" s="324" t="n">
        <v>530</v>
      </c>
      <c r="I220" s="324" t="n">
        <v>340</v>
      </c>
    </row>
    <row r="221" customFormat="false" ht="18" hidden="false" customHeight="false" outlineLevel="0" collapsed="false">
      <c r="A221" s="309" t="n">
        <v>164</v>
      </c>
      <c r="B221" s="323" t="s">
        <v>392</v>
      </c>
      <c r="C221" s="324" t="n">
        <v>1220</v>
      </c>
      <c r="D221" s="324" t="n">
        <v>600</v>
      </c>
      <c r="E221" s="309"/>
      <c r="F221" s="309"/>
      <c r="G221" s="309"/>
      <c r="H221" s="324"/>
      <c r="I221" s="324"/>
    </row>
    <row r="222" customFormat="false" ht="18" hidden="false" customHeight="false" outlineLevel="0" collapsed="false">
      <c r="A222" s="309" t="n">
        <v>165</v>
      </c>
      <c r="B222" s="323" t="s">
        <v>393</v>
      </c>
      <c r="C222" s="324" t="n">
        <v>1750</v>
      </c>
      <c r="D222" s="324" t="n">
        <v>530</v>
      </c>
      <c r="E222" s="309"/>
      <c r="F222" s="309"/>
      <c r="G222" s="309"/>
      <c r="H222" s="324" t="n">
        <v>1310</v>
      </c>
      <c r="I222" s="324" t="n">
        <v>1080</v>
      </c>
    </row>
    <row r="223" customFormat="false" ht="18" hidden="false" customHeight="false" outlineLevel="0" collapsed="false">
      <c r="A223" s="309" t="n">
        <v>166</v>
      </c>
      <c r="B223" s="323" t="s">
        <v>394</v>
      </c>
      <c r="C223" s="324" t="n">
        <v>1750</v>
      </c>
      <c r="D223" s="324" t="n">
        <v>730</v>
      </c>
      <c r="E223" s="309"/>
      <c r="F223" s="309"/>
      <c r="G223" s="309"/>
      <c r="H223" s="324" t="n">
        <v>1630</v>
      </c>
      <c r="I223" s="324" t="n">
        <v>710</v>
      </c>
    </row>
    <row r="224" customFormat="false" ht="18" hidden="false" customHeight="false" outlineLevel="0" collapsed="false">
      <c r="A224" s="309" t="n">
        <v>167</v>
      </c>
      <c r="B224" s="323" t="s">
        <v>395</v>
      </c>
      <c r="C224" s="324" t="n">
        <v>1190</v>
      </c>
      <c r="D224" s="324" t="n">
        <v>360</v>
      </c>
      <c r="E224" s="309"/>
      <c r="F224" s="309"/>
      <c r="G224" s="309"/>
      <c r="H224" s="324" t="n">
        <v>720</v>
      </c>
      <c r="I224" s="324" t="n">
        <v>400</v>
      </c>
    </row>
    <row r="225" customFormat="false" ht="18" hidden="false" customHeight="false" outlineLevel="0" collapsed="false">
      <c r="A225" s="309" t="n">
        <v>168</v>
      </c>
      <c r="B225" s="323" t="s">
        <v>396</v>
      </c>
      <c r="C225" s="324" t="n">
        <v>1480</v>
      </c>
      <c r="D225" s="324" t="n">
        <v>930</v>
      </c>
      <c r="E225" s="309"/>
      <c r="F225" s="309"/>
      <c r="G225" s="309"/>
      <c r="H225" s="324" t="n">
        <v>1160</v>
      </c>
      <c r="I225" s="324" t="n">
        <v>390</v>
      </c>
    </row>
    <row r="226" customFormat="false" ht="18" hidden="false" customHeight="false" outlineLevel="0" collapsed="false">
      <c r="A226" s="309" t="n">
        <v>169</v>
      </c>
      <c r="B226" s="323" t="s">
        <v>397</v>
      </c>
      <c r="C226" s="324" t="n">
        <v>1250</v>
      </c>
      <c r="D226" s="324" t="n">
        <v>560</v>
      </c>
      <c r="E226" s="309"/>
      <c r="F226" s="309"/>
      <c r="G226" s="309"/>
      <c r="H226" s="324" t="n">
        <v>1380</v>
      </c>
      <c r="I226" s="324" t="n">
        <v>660</v>
      </c>
    </row>
    <row r="227" customFormat="false" ht="18" hidden="false" customHeight="false" outlineLevel="0" collapsed="false">
      <c r="A227" s="309" t="n">
        <v>170</v>
      </c>
      <c r="B227" s="323" t="s">
        <v>398</v>
      </c>
      <c r="C227" s="324" t="n">
        <v>1000</v>
      </c>
      <c r="D227" s="324" t="n">
        <v>370</v>
      </c>
      <c r="E227" s="309"/>
      <c r="F227" s="309"/>
      <c r="G227" s="309"/>
      <c r="H227" s="324" t="n">
        <v>1200</v>
      </c>
      <c r="I227" s="324" t="n">
        <v>210</v>
      </c>
    </row>
    <row r="228" customFormat="false" ht="18" hidden="false" customHeight="false" outlineLevel="0" collapsed="false">
      <c r="A228" s="309" t="n">
        <v>171</v>
      </c>
      <c r="B228" s="323" t="s">
        <v>399</v>
      </c>
      <c r="C228" s="324" t="n">
        <v>650</v>
      </c>
      <c r="D228" s="324" t="n">
        <v>610</v>
      </c>
      <c r="E228" s="309"/>
      <c r="F228" s="309"/>
      <c r="G228" s="309"/>
      <c r="H228" s="324"/>
      <c r="I228" s="324"/>
    </row>
    <row r="229" customFormat="false" ht="18" hidden="false" customHeight="false" outlineLevel="0" collapsed="false">
      <c r="A229" s="309" t="n">
        <v>172</v>
      </c>
      <c r="B229" s="323" t="s">
        <v>400</v>
      </c>
      <c r="C229" s="324" t="n">
        <v>950</v>
      </c>
      <c r="D229" s="324" t="n">
        <v>300</v>
      </c>
      <c r="E229" s="309"/>
      <c r="F229" s="309"/>
      <c r="G229" s="309"/>
      <c r="H229" s="324" t="n">
        <v>1080</v>
      </c>
      <c r="I229" s="324" t="n">
        <v>440</v>
      </c>
    </row>
    <row r="230" customFormat="false" ht="18" hidden="false" customHeight="false" outlineLevel="0" collapsed="false">
      <c r="A230" s="309" t="n">
        <v>173</v>
      </c>
      <c r="B230" s="323" t="s">
        <v>401</v>
      </c>
      <c r="C230" s="324" t="n">
        <v>1170</v>
      </c>
      <c r="D230" s="324" t="n">
        <v>320</v>
      </c>
      <c r="E230" s="309"/>
      <c r="F230" s="309"/>
      <c r="G230" s="309"/>
      <c r="H230" s="324" t="n">
        <v>1100</v>
      </c>
      <c r="I230" s="324" t="n">
        <v>760</v>
      </c>
    </row>
    <row r="231" customFormat="false" ht="18" hidden="false" customHeight="false" outlineLevel="0" collapsed="false">
      <c r="A231" s="309" t="n">
        <v>174</v>
      </c>
      <c r="B231" s="323" t="s">
        <v>402</v>
      </c>
      <c r="C231" s="324" t="n">
        <v>1800</v>
      </c>
      <c r="D231" s="324" t="n">
        <v>390</v>
      </c>
      <c r="E231" s="309"/>
      <c r="F231" s="309"/>
      <c r="G231" s="309"/>
      <c r="H231" s="324" t="n">
        <v>1200</v>
      </c>
      <c r="I231" s="324" t="n">
        <v>800</v>
      </c>
    </row>
    <row r="232" customFormat="false" ht="18" hidden="false" customHeight="false" outlineLevel="0" collapsed="false">
      <c r="A232" s="309" t="n">
        <v>175</v>
      </c>
      <c r="B232" s="323" t="s">
        <v>403</v>
      </c>
      <c r="C232" s="324" t="n">
        <v>2530</v>
      </c>
      <c r="D232" s="324" t="n">
        <v>650</v>
      </c>
      <c r="E232" s="309"/>
      <c r="F232" s="309"/>
      <c r="G232" s="309"/>
      <c r="H232" s="324" t="n">
        <v>900</v>
      </c>
      <c r="I232" s="324" t="n">
        <v>320</v>
      </c>
    </row>
    <row r="233" customFormat="false" ht="18" hidden="false" customHeight="false" outlineLevel="0" collapsed="false">
      <c r="A233" s="309" t="n">
        <v>176</v>
      </c>
      <c r="B233" s="323" t="s">
        <v>404</v>
      </c>
      <c r="C233" s="324" t="n">
        <v>1000</v>
      </c>
      <c r="D233" s="324" t="n">
        <v>480</v>
      </c>
      <c r="E233" s="309"/>
      <c r="F233" s="309"/>
      <c r="G233" s="309"/>
      <c r="H233" s="324" t="n">
        <v>1450</v>
      </c>
      <c r="I233" s="324" t="n">
        <v>860</v>
      </c>
    </row>
    <row r="234" customFormat="false" ht="18" hidden="false" customHeight="false" outlineLevel="0" collapsed="false">
      <c r="A234" s="309" t="n">
        <v>177</v>
      </c>
      <c r="B234" s="323" t="s">
        <v>405</v>
      </c>
      <c r="C234" s="324" t="n">
        <v>1620</v>
      </c>
      <c r="D234" s="324" t="n">
        <v>640</v>
      </c>
      <c r="E234" s="309"/>
      <c r="F234" s="309"/>
      <c r="G234" s="309"/>
      <c r="H234" s="324" t="n">
        <v>1420</v>
      </c>
      <c r="I234" s="324" t="n">
        <v>890</v>
      </c>
    </row>
    <row r="235" customFormat="false" ht="18" hidden="false" customHeight="false" outlineLevel="0" collapsed="false">
      <c r="A235" s="309" t="n">
        <v>178</v>
      </c>
      <c r="B235" s="323" t="s">
        <v>406</v>
      </c>
      <c r="C235" s="324" t="n">
        <v>610</v>
      </c>
      <c r="D235" s="324" t="n">
        <v>290</v>
      </c>
      <c r="E235" s="309"/>
      <c r="F235" s="309"/>
      <c r="G235" s="309"/>
      <c r="H235" s="324" t="n">
        <v>930</v>
      </c>
      <c r="I235" s="324" t="n">
        <v>590</v>
      </c>
    </row>
    <row r="236" customFormat="false" ht="18" hidden="false" customHeight="false" outlineLevel="0" collapsed="false">
      <c r="A236" s="309" t="n">
        <v>179</v>
      </c>
      <c r="B236" s="323" t="s">
        <v>407</v>
      </c>
      <c r="C236" s="324" t="n">
        <v>1330</v>
      </c>
      <c r="D236" s="324" t="n">
        <v>540</v>
      </c>
      <c r="E236" s="309"/>
      <c r="F236" s="309"/>
      <c r="G236" s="309"/>
      <c r="H236" s="324" t="n">
        <v>1600</v>
      </c>
      <c r="I236" s="324" t="n">
        <v>580</v>
      </c>
    </row>
    <row r="237" customFormat="false" ht="18" hidden="false" customHeight="false" outlineLevel="0" collapsed="false">
      <c r="A237" s="309" t="n">
        <v>180</v>
      </c>
      <c r="B237" s="323" t="s">
        <v>408</v>
      </c>
      <c r="C237" s="324" t="n">
        <v>1290</v>
      </c>
      <c r="D237" s="324" t="n">
        <v>550</v>
      </c>
      <c r="E237" s="309"/>
      <c r="F237" s="309"/>
      <c r="G237" s="309"/>
      <c r="H237" s="324" t="n">
        <v>1980</v>
      </c>
      <c r="I237" s="324" t="n">
        <v>300</v>
      </c>
    </row>
    <row r="238" customFormat="false" ht="18" hidden="false" customHeight="false" outlineLevel="0" collapsed="false">
      <c r="A238" s="309" t="n">
        <v>181</v>
      </c>
      <c r="B238" s="323" t="s">
        <v>409</v>
      </c>
      <c r="C238" s="324" t="n">
        <v>1490</v>
      </c>
      <c r="D238" s="324" t="n">
        <v>830</v>
      </c>
      <c r="E238" s="309"/>
      <c r="F238" s="309"/>
      <c r="G238" s="309"/>
      <c r="H238" s="324"/>
      <c r="I238" s="324"/>
    </row>
    <row r="239" customFormat="false" ht="18" hidden="false" customHeight="false" outlineLevel="0" collapsed="false">
      <c r="A239" s="309" t="n">
        <v>182</v>
      </c>
      <c r="B239" s="323" t="s">
        <v>410</v>
      </c>
      <c r="C239" s="324" t="n">
        <v>1390</v>
      </c>
      <c r="D239" s="324" t="n">
        <v>630</v>
      </c>
      <c r="E239" s="309"/>
      <c r="F239" s="309"/>
      <c r="G239" s="309"/>
      <c r="H239" s="324" t="n">
        <v>1980</v>
      </c>
      <c r="I239" s="324" t="n">
        <v>610</v>
      </c>
    </row>
    <row r="240" customFormat="false" ht="18" hidden="false" customHeight="false" outlineLevel="0" collapsed="false">
      <c r="A240" s="309" t="n">
        <v>183</v>
      </c>
      <c r="B240" s="323" t="s">
        <v>411</v>
      </c>
      <c r="C240" s="324" t="n">
        <v>1730</v>
      </c>
      <c r="D240" s="324" t="n">
        <v>810</v>
      </c>
      <c r="E240" s="309"/>
      <c r="F240" s="309"/>
      <c r="G240" s="309"/>
      <c r="H240" s="324" t="n">
        <v>1030</v>
      </c>
      <c r="I240" s="324" t="n">
        <v>430</v>
      </c>
    </row>
    <row r="241" customFormat="false" ht="18" hidden="false" customHeight="false" outlineLevel="0" collapsed="false">
      <c r="A241" s="309" t="n">
        <v>184</v>
      </c>
      <c r="B241" s="323" t="s">
        <v>412</v>
      </c>
      <c r="C241" s="324" t="n">
        <v>1410</v>
      </c>
      <c r="D241" s="324" t="n">
        <v>600</v>
      </c>
      <c r="E241" s="309"/>
      <c r="F241" s="309"/>
      <c r="G241" s="309"/>
      <c r="H241" s="324" t="n">
        <v>1460</v>
      </c>
      <c r="I241" s="324" t="n">
        <v>610</v>
      </c>
    </row>
    <row r="242" customFormat="false" ht="18" hidden="false" customHeight="false" outlineLevel="0" collapsed="false">
      <c r="A242" s="309" t="n">
        <v>185</v>
      </c>
      <c r="B242" s="323" t="s">
        <v>413</v>
      </c>
      <c r="C242" s="324" t="n">
        <v>1750</v>
      </c>
      <c r="D242" s="324" t="n">
        <v>710</v>
      </c>
      <c r="E242" s="309"/>
      <c r="F242" s="309"/>
      <c r="G242" s="309"/>
      <c r="H242" s="324" t="n">
        <v>780</v>
      </c>
      <c r="I242" s="324" t="n">
        <v>480</v>
      </c>
    </row>
    <row r="243" customFormat="false" ht="18" hidden="false" customHeight="false" outlineLevel="0" collapsed="false">
      <c r="A243" s="309" t="n">
        <v>186</v>
      </c>
      <c r="B243" s="323" t="s">
        <v>414</v>
      </c>
      <c r="C243" s="324" t="n">
        <v>1250</v>
      </c>
      <c r="D243" s="324" t="n">
        <v>410</v>
      </c>
      <c r="E243" s="309"/>
      <c r="F243" s="309"/>
      <c r="G243" s="309"/>
      <c r="H243" s="324"/>
      <c r="I243" s="324"/>
    </row>
    <row r="244" customFormat="false" ht="18" hidden="false" customHeight="false" outlineLevel="0" collapsed="false">
      <c r="A244" s="309" t="n">
        <v>187</v>
      </c>
      <c r="B244" s="323" t="s">
        <v>415</v>
      </c>
      <c r="C244" s="324" t="n">
        <v>1040</v>
      </c>
      <c r="D244" s="324" t="n">
        <v>260</v>
      </c>
      <c r="E244" s="309"/>
      <c r="F244" s="309"/>
      <c r="G244" s="309"/>
      <c r="H244" s="324" t="n">
        <v>1590</v>
      </c>
      <c r="I244" s="324" t="n">
        <v>800</v>
      </c>
    </row>
    <row r="245" customFormat="false" ht="18" hidden="false" customHeight="false" outlineLevel="0" collapsed="false">
      <c r="A245" s="309" t="n">
        <v>188</v>
      </c>
      <c r="B245" s="323" t="s">
        <v>416</v>
      </c>
      <c r="C245" s="324" t="n">
        <v>880</v>
      </c>
      <c r="D245" s="324" t="n">
        <v>320</v>
      </c>
      <c r="E245" s="309"/>
      <c r="F245" s="309"/>
      <c r="G245" s="309"/>
      <c r="H245" s="324" t="n">
        <v>970</v>
      </c>
      <c r="I245" s="324" t="n">
        <v>370</v>
      </c>
    </row>
    <row r="246" customFormat="false" ht="18" hidden="false" customHeight="false" outlineLevel="0" collapsed="false">
      <c r="A246" s="309" t="n">
        <v>189</v>
      </c>
      <c r="B246" s="323" t="s">
        <v>417</v>
      </c>
      <c r="C246" s="324" t="n">
        <v>860</v>
      </c>
      <c r="D246" s="324" t="n">
        <v>570</v>
      </c>
      <c r="E246" s="309"/>
      <c r="F246" s="309"/>
      <c r="G246" s="309"/>
      <c r="H246" s="324" t="n">
        <v>1350</v>
      </c>
      <c r="I246" s="324" t="n">
        <v>620</v>
      </c>
    </row>
    <row r="247" customFormat="false" ht="18" hidden="false" customHeight="false" outlineLevel="0" collapsed="false">
      <c r="A247" s="309" t="n">
        <v>190</v>
      </c>
      <c r="B247" s="323" t="s">
        <v>418</v>
      </c>
      <c r="C247" s="324"/>
      <c r="D247" s="324"/>
      <c r="E247" s="309"/>
      <c r="F247" s="309"/>
      <c r="G247" s="309"/>
      <c r="H247" s="324" t="n">
        <v>1130</v>
      </c>
      <c r="I247" s="324" t="n">
        <v>350</v>
      </c>
    </row>
    <row r="248" customFormat="false" ht="18" hidden="false" customHeight="false" outlineLevel="0" collapsed="false">
      <c r="A248" s="309" t="n">
        <v>191</v>
      </c>
      <c r="B248" s="323" t="s">
        <v>419</v>
      </c>
      <c r="C248" s="324" t="n">
        <v>1610</v>
      </c>
      <c r="D248" s="324" t="n">
        <v>750</v>
      </c>
      <c r="E248" s="309"/>
      <c r="F248" s="309"/>
      <c r="G248" s="309"/>
      <c r="H248" s="324" t="n">
        <v>790</v>
      </c>
      <c r="I248" s="324" t="n">
        <v>430</v>
      </c>
    </row>
    <row r="249" customFormat="false" ht="18" hidden="false" customHeight="false" outlineLevel="0" collapsed="false">
      <c r="A249" s="309" t="n">
        <v>192</v>
      </c>
      <c r="B249" s="323" t="s">
        <v>420</v>
      </c>
      <c r="C249" s="324" t="n">
        <v>1310</v>
      </c>
      <c r="D249" s="324" t="n">
        <v>440</v>
      </c>
      <c r="E249" s="309"/>
      <c r="F249" s="309"/>
      <c r="G249" s="309"/>
      <c r="H249" s="309"/>
      <c r="I249" s="309"/>
      <c r="J249" s="309"/>
    </row>
    <row r="250" customFormat="false" ht="18" hidden="false" customHeight="false" outlineLevel="0" collapsed="false">
      <c r="A250" s="309" t="n">
        <v>193</v>
      </c>
      <c r="B250" s="323" t="s">
        <v>421</v>
      </c>
      <c r="C250" s="324" t="n">
        <v>1700</v>
      </c>
      <c r="D250" s="324" t="n">
        <v>650</v>
      </c>
      <c r="E250" s="309"/>
      <c r="F250" s="309"/>
      <c r="G250" s="309"/>
      <c r="H250" s="309"/>
      <c r="I250" s="309"/>
      <c r="J250" s="309"/>
    </row>
    <row r="251" customFormat="false" ht="18" hidden="false" customHeight="false" outlineLevel="0" collapsed="false">
      <c r="A251" s="309" t="n">
        <v>194</v>
      </c>
      <c r="B251" s="323" t="s">
        <v>422</v>
      </c>
      <c r="C251" s="324" t="n">
        <v>1340</v>
      </c>
      <c r="D251" s="324" t="n">
        <v>400</v>
      </c>
      <c r="E251" s="309"/>
      <c r="F251" s="309"/>
      <c r="G251" s="309"/>
      <c r="H251" s="309"/>
      <c r="I251" s="309"/>
      <c r="J251" s="309"/>
    </row>
    <row r="252" customFormat="false" ht="18" hidden="false" customHeight="false" outlineLevel="0" collapsed="false">
      <c r="A252" s="309" t="n">
        <v>195</v>
      </c>
      <c r="B252" s="323" t="s">
        <v>423</v>
      </c>
      <c r="C252" s="324" t="n">
        <v>950</v>
      </c>
      <c r="D252" s="324" t="n">
        <v>630</v>
      </c>
      <c r="E252" s="309"/>
      <c r="F252" s="309"/>
      <c r="G252" s="309"/>
      <c r="H252" s="309"/>
      <c r="I252" s="309"/>
      <c r="J252" s="309"/>
    </row>
    <row r="253" customFormat="false" ht="15.5" hidden="false" customHeight="false" outlineLevel="0" collapsed="false">
      <c r="A253" s="309"/>
      <c r="B253" s="309"/>
      <c r="C253" s="309"/>
      <c r="D253" s="309"/>
      <c r="E253" s="309"/>
      <c r="F253" s="309"/>
      <c r="G253" s="309"/>
      <c r="H253" s="309"/>
      <c r="I253" s="309"/>
      <c r="J253" s="309"/>
    </row>
    <row r="254" customFormat="false" ht="15.5" hidden="false" customHeight="false" outlineLevel="0" collapsed="false">
      <c r="A254" s="309"/>
      <c r="B254" s="309" t="s">
        <v>229</v>
      </c>
      <c r="C254" s="309"/>
      <c r="D254" s="309"/>
      <c r="E254" s="309"/>
      <c r="F254" s="309"/>
      <c r="G254" s="309"/>
      <c r="H254" s="309"/>
      <c r="I254" s="309"/>
      <c r="J254" s="309"/>
    </row>
    <row r="255" customFormat="false" ht="15.5" hidden="false" customHeight="false" outlineLevel="0" collapsed="false">
      <c r="A255" s="309"/>
      <c r="B255" s="309"/>
      <c r="C255" s="309"/>
      <c r="D255" s="309"/>
      <c r="E255" s="309"/>
      <c r="F255" s="309"/>
      <c r="G255" s="309"/>
      <c r="H255" s="309"/>
      <c r="I255" s="309"/>
      <c r="J255" s="309"/>
    </row>
    <row r="256" customFormat="false" ht="15.5" hidden="false" customHeight="false" outlineLevel="0" collapsed="false">
      <c r="A256" s="309"/>
      <c r="B256" s="309"/>
      <c r="C256" s="309"/>
      <c r="D256" s="309"/>
      <c r="E256" s="309"/>
      <c r="F256" s="309"/>
      <c r="G256" s="309"/>
      <c r="H256" s="309"/>
      <c r="I256" s="309"/>
      <c r="J256" s="309"/>
    </row>
    <row r="257" customFormat="false" ht="15.5" hidden="false" customHeight="false" outlineLevel="0" collapsed="false">
      <c r="A257" s="309"/>
      <c r="B257" s="309" t="s">
        <v>424</v>
      </c>
      <c r="C257" s="309"/>
      <c r="D257" s="309"/>
      <c r="E257" s="309"/>
      <c r="F257" s="309"/>
      <c r="G257" s="309"/>
      <c r="H257" s="309"/>
      <c r="I257" s="309"/>
      <c r="J257" s="309"/>
    </row>
    <row r="258" customFormat="false" ht="16" hidden="false" customHeight="false" outlineLevel="0" collapsed="false">
      <c r="A258" s="309"/>
      <c r="B258" s="309"/>
      <c r="C258" s="309"/>
      <c r="D258" s="309"/>
      <c r="E258" s="309"/>
      <c r="F258" s="309"/>
      <c r="G258" s="309"/>
      <c r="H258" s="309"/>
      <c r="I258" s="309"/>
      <c r="J258" s="309"/>
    </row>
    <row r="259" customFormat="false" ht="25.5" hidden="false" customHeight="false" outlineLevel="0" collapsed="false">
      <c r="A259" s="309"/>
      <c r="B259" s="325" t="s">
        <v>425</v>
      </c>
      <c r="C259" s="326"/>
      <c r="D259" s="322" t="s">
        <v>426</v>
      </c>
      <c r="E259" s="309"/>
      <c r="F259" s="309"/>
      <c r="G259" s="309"/>
      <c r="H259" s="309"/>
      <c r="I259" s="309"/>
      <c r="J259" s="309"/>
    </row>
    <row r="260" customFormat="false" ht="32.25" hidden="false" customHeight="true" outlineLevel="0" collapsed="false">
      <c r="A260" s="309"/>
      <c r="B260" s="325" t="s">
        <v>427</v>
      </c>
      <c r="C260" s="326"/>
      <c r="D260" s="322" t="s">
        <v>428</v>
      </c>
      <c r="E260" s="309"/>
      <c r="F260" s="309"/>
      <c r="G260" s="309"/>
      <c r="H260" s="309"/>
      <c r="I260" s="309"/>
      <c r="J260" s="309"/>
    </row>
    <row r="261" customFormat="false" ht="25.5" hidden="false" customHeight="false" outlineLevel="0" collapsed="false">
      <c r="A261" s="309"/>
      <c r="B261" s="325" t="s">
        <v>429</v>
      </c>
      <c r="C261" s="326"/>
      <c r="D261" s="322" t="s">
        <v>430</v>
      </c>
      <c r="E261" s="309"/>
      <c r="F261" s="309"/>
      <c r="G261" s="309"/>
      <c r="H261" s="309"/>
      <c r="I261" s="309"/>
      <c r="J261" s="309"/>
    </row>
    <row r="262" customFormat="false" ht="32.25" hidden="false" customHeight="true" outlineLevel="0" collapsed="false">
      <c r="A262" s="309"/>
      <c r="B262" s="325" t="s">
        <v>431</v>
      </c>
      <c r="C262" s="326"/>
      <c r="D262" s="322" t="s">
        <v>428</v>
      </c>
      <c r="E262" s="309"/>
      <c r="F262" s="309"/>
      <c r="G262" s="309"/>
      <c r="H262" s="309"/>
      <c r="I262" s="309"/>
      <c r="J262" s="309"/>
    </row>
    <row r="263" customFormat="false" ht="25.5" hidden="false" customHeight="false" outlineLevel="0" collapsed="false">
      <c r="A263" s="309"/>
      <c r="B263" s="325" t="s">
        <v>432</v>
      </c>
      <c r="C263" s="326"/>
      <c r="D263" s="322" t="s">
        <v>430</v>
      </c>
      <c r="E263" s="309"/>
      <c r="F263" s="309"/>
      <c r="G263" s="309"/>
      <c r="H263" s="309"/>
      <c r="I263" s="309"/>
      <c r="J263" s="309"/>
    </row>
    <row r="264" customFormat="false" ht="25.5" hidden="false" customHeight="false" outlineLevel="0" collapsed="false">
      <c r="A264" s="309"/>
      <c r="B264" s="325" t="s">
        <v>433</v>
      </c>
      <c r="C264" s="326"/>
      <c r="D264" s="322" t="s">
        <v>430</v>
      </c>
      <c r="E264" s="309"/>
      <c r="F264" s="309"/>
      <c r="G264" s="309"/>
      <c r="H264" s="309"/>
      <c r="I264" s="309"/>
      <c r="J264" s="309"/>
    </row>
    <row r="265" customFormat="false" ht="25.5" hidden="false" customHeight="false" outlineLevel="0" collapsed="false">
      <c r="A265" s="309"/>
      <c r="B265" s="325" t="s">
        <v>434</v>
      </c>
      <c r="C265" s="326"/>
      <c r="D265" s="322" t="s">
        <v>426</v>
      </c>
      <c r="E265" s="309"/>
      <c r="F265" s="309"/>
      <c r="G265" s="309"/>
      <c r="H265" s="309"/>
      <c r="I265" s="309"/>
      <c r="J265" s="309"/>
    </row>
    <row r="266" customFormat="false" ht="25.5" hidden="false" customHeight="false" outlineLevel="0" collapsed="false">
      <c r="A266" s="309"/>
      <c r="B266" s="325" t="s">
        <v>435</v>
      </c>
      <c r="C266" s="326"/>
      <c r="D266" s="322" t="s">
        <v>436</v>
      </c>
      <c r="E266" s="309"/>
      <c r="F266" s="309"/>
      <c r="G266" s="309"/>
      <c r="H266" s="309"/>
      <c r="I266" s="309"/>
      <c r="J266" s="309"/>
    </row>
    <row r="267" customFormat="false" ht="25.5" hidden="false" customHeight="false" outlineLevel="0" collapsed="false">
      <c r="A267" s="309"/>
      <c r="B267" s="325" t="s">
        <v>437</v>
      </c>
      <c r="C267" s="326"/>
      <c r="D267" s="322" t="s">
        <v>438</v>
      </c>
      <c r="E267" s="309"/>
      <c r="F267" s="309"/>
      <c r="G267" s="309"/>
      <c r="H267" s="309"/>
      <c r="I267" s="309"/>
      <c r="J267" s="309"/>
    </row>
    <row r="268" customFormat="false" ht="25.5" hidden="false" customHeight="false" outlineLevel="0" collapsed="false">
      <c r="B268" s="325" t="s">
        <v>439</v>
      </c>
      <c r="C268" s="326"/>
      <c r="D268" s="322" t="s">
        <v>430</v>
      </c>
    </row>
    <row r="269" customFormat="false" ht="25.5" hidden="false" customHeight="false" outlineLevel="0" collapsed="false">
      <c r="B269" s="325" t="s">
        <v>440</v>
      </c>
      <c r="C269" s="326"/>
      <c r="D269" s="322" t="s">
        <v>430</v>
      </c>
    </row>
    <row r="270" customFormat="false" ht="25.5" hidden="false" customHeight="false" outlineLevel="0" collapsed="false">
      <c r="B270" s="325" t="s">
        <v>441</v>
      </c>
      <c r="C270" s="326"/>
      <c r="D270" s="322" t="s">
        <v>442</v>
      </c>
    </row>
    <row r="271" customFormat="false" ht="25.5" hidden="false" customHeight="false" outlineLevel="0" collapsed="false">
      <c r="B271" s="325" t="s">
        <v>443</v>
      </c>
      <c r="C271" s="326"/>
      <c r="D271" s="322" t="s">
        <v>444</v>
      </c>
    </row>
    <row r="272" customFormat="false" ht="25.5" hidden="false" customHeight="false" outlineLevel="0" collapsed="false">
      <c r="B272" s="325" t="s">
        <v>445</v>
      </c>
      <c r="C272" s="326"/>
      <c r="D272" s="322" t="s">
        <v>446</v>
      </c>
    </row>
    <row r="273" customFormat="false" ht="15.5" hidden="false" customHeight="false" outlineLevel="0" collapsed="false">
      <c r="B273" s="309"/>
      <c r="C273" s="309"/>
      <c r="D273" s="309"/>
    </row>
  </sheetData>
  <sheetProtection sheet="true" password="ce0a" objects="true" scenarios="true" selectLockedCells="true" selectUnlockedCells="true"/>
  <printOptions headings="false" gridLines="false" gridLinesSet="true" horizontalCentered="false" verticalCentered="false"/>
  <pageMargins left="0.259722222222222" right="0.220138888888889" top="0.270138888888889" bottom="0.3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mdToBack">
                <anchor moveWithCells="true" sizeWithCells="false">
                  <from>
                    <xdr:col>1</xdr:col>
                    <xdr:colOff>3989520</xdr:colOff>
                    <xdr:row>4</xdr:row>
                    <xdr:rowOff>56520</xdr:rowOff>
                  </from>
                  <to>
                    <xdr:col>2</xdr:col>
                    <xdr:colOff>551880</xdr:colOff>
                    <xdr:row>5</xdr:row>
                    <xdr:rowOff>-6840</xdr:rowOff>
                  </to>
                </anchor>
              </controlPr>
            </control>
          </mc:Choice>
        </mc:AlternateContent>
        <mc:AlternateContent xmlns:mc="http://schemas.openxmlformats.org/markup-compatibility/2006">
          <mc:Choice Requires="x14">
            <control shapeId="1002" r:id="rId4" name="Button 2">
              <controlPr defaultSize="0" print="false" autoFill="0" autoPict="0" macro="Module3.cmdToFront">
                <anchor moveWithCells="true" sizeWithCells="false">
                  <from>
                    <xdr:col>1</xdr:col>
                    <xdr:colOff>1650600</xdr:colOff>
                    <xdr:row>4</xdr:row>
                    <xdr:rowOff>43920</xdr:rowOff>
                  </from>
                  <to>
                    <xdr:col>2</xdr:col>
                    <xdr:colOff>-1397160</xdr:colOff>
                    <xdr:row>5</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M11" activeCellId="0" sqref="M11"/>
    </sheetView>
  </sheetViews>
  <sheetFormatPr defaultColWidth="11.0546875" defaultRowHeight="12.5" zeroHeight="false" outlineLevelRow="0" outlineLevelCol="0"/>
  <sheetData/>
  <sheetProtection sheet="true" password="ce0a" objects="true" scenarios="true" selectLockedCells="true" selectUnlockedCells="true"/>
  <printOptions headings="false" gridLines="false" gridLinesSet="true" horizontalCentered="false" verticalCentered="false"/>
  <pageMargins left="0.27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2" activeCellId="0" sqref="A2:IV53"/>
    </sheetView>
  </sheetViews>
  <sheetFormatPr defaultColWidth="11.0546875" defaultRowHeight="12.5" zeroHeight="false" outlineLevelRow="0" outlineLevelCol="0"/>
  <cols>
    <col collapsed="false" customWidth="true" hidden="false" outlineLevel="0" max="4" min="4" style="0" width="11.53"/>
  </cols>
  <sheetData>
    <row r="1" customFormat="false" ht="15.5" hidden="false" customHeight="false" outlineLevel="0" collapsed="false">
      <c r="A1" s="327" t="s">
        <v>447</v>
      </c>
      <c r="B1" s="327"/>
      <c r="C1" s="327"/>
      <c r="D1" s="328" t="s">
        <v>448</v>
      </c>
      <c r="E1" s="328" t="s">
        <v>61</v>
      </c>
      <c r="F1" s="328" t="s">
        <v>62</v>
      </c>
      <c r="G1" s="329" t="s">
        <v>169</v>
      </c>
      <c r="H1" s="330"/>
      <c r="I1" s="331" t="s">
        <v>25</v>
      </c>
      <c r="J1" s="332"/>
      <c r="K1" s="333" t="s">
        <v>449</v>
      </c>
    </row>
    <row r="2" customFormat="false" ht="15.5" hidden="true" customHeight="false" outlineLevel="0" collapsed="false">
      <c r="A2" s="334" t="s">
        <v>450</v>
      </c>
      <c r="B2" s="334"/>
      <c r="C2" s="334"/>
      <c r="D2" s="335" t="e">
        <f aca="false">IF(A!F35&lt;&gt;0,C!$F$24*A!F35,"")</f>
        <v>#VALUE!</v>
      </c>
      <c r="E2" s="335" t="str">
        <f aca="false">IF(A!G35&lt;&gt;0,C!$F25*A!G35,"")</f>
        <v/>
      </c>
      <c r="F2" s="335" t="str">
        <f aca="false">IF(A!H35&lt;&gt;0,C!$F26*A!H35,"")</f>
        <v/>
      </c>
      <c r="G2" s="336" t="e">
        <f aca="false">IF(SUM(D2:F2)&gt;A!L15,A!L15,SUM(D2:F2))</f>
        <v>#VALUE!</v>
      </c>
      <c r="H2" s="332" t="str">
        <f aca="false">IF(B!J5="","",+B!J5)</f>
        <v/>
      </c>
      <c r="I2" s="332"/>
      <c r="J2" s="332"/>
      <c r="K2" s="333" t="s">
        <v>451</v>
      </c>
    </row>
    <row r="3" customFormat="false" ht="15.5" hidden="true" customHeight="false" outlineLevel="0" collapsed="false">
      <c r="A3" s="197" t="s">
        <v>450</v>
      </c>
      <c r="B3" s="197"/>
      <c r="C3" s="197"/>
      <c r="D3" s="335" t="e">
        <f aca="false">IF(A!F37&lt;&gt;0,C!$F$24*A!F37,"")</f>
        <v>#VALUE!</v>
      </c>
      <c r="E3" s="335" t="str">
        <f aca="false">IF(A!G37&lt;&gt;0,C!$F25*A!G37,"")</f>
        <v/>
      </c>
      <c r="F3" s="335" t="str">
        <f aca="false">IF(A!H37&lt;&gt;0,C!$F26*A!H37,"")</f>
        <v/>
      </c>
      <c r="G3" s="336" t="e">
        <f aca="false">IF(SUM(D3:F3)&gt;#REF!,#REF!,SUM(D3:F3))</f>
        <v>#VALUE!</v>
      </c>
      <c r="H3" s="332" t="str">
        <f aca="false">IF(B!J6="","",+B!J6)</f>
        <v/>
      </c>
      <c r="I3" s="332"/>
      <c r="J3" s="332"/>
      <c r="K3" s="333" t="s">
        <v>451</v>
      </c>
    </row>
    <row r="4" customFormat="false" ht="15.5" hidden="true" customHeight="false" outlineLevel="0" collapsed="false">
      <c r="A4" s="197" t="s">
        <v>450</v>
      </c>
      <c r="B4" s="197"/>
      <c r="C4" s="197"/>
      <c r="D4" s="335" t="e">
        <f aca="false">IF(A!F41&lt;&gt;0,C!$F$24*A!F41,"")</f>
        <v>#VALUE!</v>
      </c>
      <c r="E4" s="335" t="str">
        <f aca="false">IF(A!G41&lt;&gt;0,C!$F25*A!G41,"")</f>
        <v/>
      </c>
      <c r="F4" s="335" t="str">
        <f aca="false">IF(A!H41&lt;&gt;0,C!$F27*A!H41,"")</f>
        <v/>
      </c>
      <c r="G4" s="336" t="e">
        <f aca="false">IF(SUM(D4:F4)&gt;A!L16,A!L16,SUM(D4:F4))</f>
        <v>#VALUE!</v>
      </c>
      <c r="H4" s="332" t="str">
        <f aca="false">IF(B!J6="","",+B!J6)</f>
        <v/>
      </c>
      <c r="I4" s="332"/>
      <c r="J4" s="332"/>
      <c r="K4" s="333" t="s">
        <v>451</v>
      </c>
      <c r="N4" s="0" t="s">
        <v>155</v>
      </c>
    </row>
    <row r="5" customFormat="false" ht="15.5" hidden="true" customHeight="false" outlineLevel="0" collapsed="false">
      <c r="A5" s="197" t="s">
        <v>452</v>
      </c>
      <c r="B5" s="197"/>
      <c r="C5" s="197"/>
      <c r="D5" s="335" t="e">
        <f aca="false">IF(A!F42&lt;&gt;0,C!$F$24*A!F42,"")</f>
        <v>#VALUE!</v>
      </c>
      <c r="E5" s="335" t="str">
        <f aca="false">IF(A!G42&lt;&gt;0,C!$F$25*A!G42,"")</f>
        <v/>
      </c>
      <c r="F5" s="335" t="str">
        <f aca="false">IF(A!H42&lt;&gt;0,C!$F$26*A!H42,"")</f>
        <v/>
      </c>
      <c r="G5" s="336" t="e">
        <f aca="false">SUM(D5:F5)</f>
        <v>#VALUE!</v>
      </c>
      <c r="H5" s="332" t="str">
        <f aca="false">IF(B!J6="","",+B!J6)</f>
        <v/>
      </c>
      <c r="I5" s="332"/>
      <c r="J5" s="332"/>
      <c r="K5" s="333" t="s">
        <v>453</v>
      </c>
      <c r="N5" s="0" t="n">
        <v>0</v>
      </c>
    </row>
    <row r="6" customFormat="false" ht="15.5" hidden="true" customHeight="false" outlineLevel="0" collapsed="false">
      <c r="A6" s="93" t="s">
        <v>454</v>
      </c>
      <c r="B6" s="93"/>
      <c r="C6" s="93"/>
      <c r="D6" s="335" t="e">
        <f aca="false">IF(A!F43&lt;&gt;0,IF(I6*C!$F$27&gt;C!$G$27,A!F43*C!$G$27,A!F43*E!I6*C!$F$27),"")</f>
        <v>#N/A</v>
      </c>
      <c r="E6" s="335" t="str">
        <f aca="false">IF(A!G43&lt;&gt;0,A!G43*I6*C!$F$29,"")</f>
        <v/>
      </c>
      <c r="F6" s="335" t="str">
        <f aca="false">IF(A!H43&lt;&gt;0,A!H43*I6*C!$F$30,"")</f>
        <v/>
      </c>
      <c r="G6" s="336" t="e">
        <f aca="false">SUM(D6:F6)</f>
        <v>#N/A</v>
      </c>
      <c r="H6" s="332" t="str">
        <f aca="false">IF(B!J7="","",+B!J7)</f>
        <v/>
      </c>
      <c r="I6" s="337" t="e">
        <f aca="false">VLOOKUP(A!J43,C!$B$58:$D$252,3,FALSE())</f>
        <v>#N/A</v>
      </c>
      <c r="J6" s="332"/>
      <c r="K6" s="333" t="s">
        <v>455</v>
      </c>
    </row>
    <row r="7" customFormat="false" ht="15.5" hidden="true" customHeight="false" outlineLevel="0" collapsed="false">
      <c r="A7" s="93" t="s">
        <v>454</v>
      </c>
      <c r="B7" s="93"/>
      <c r="C7" s="93"/>
      <c r="D7" s="335" t="e">
        <f aca="false">IF(#REF!&lt;&gt;0,IF(I7*C!$F$28&gt;C!$G$28,#REF!*C!$G$28,#REF!*E!I7*C!$F$28),"")</f>
        <v>#REF!</v>
      </c>
      <c r="E7" s="335" t="e">
        <f aca="false">IF(#REF!&lt;&gt;0,#REF!*I7*C!$F$29,"")</f>
        <v>#REF!</v>
      </c>
      <c r="F7" s="335" t="e">
        <f aca="false">IF(#REF!&lt;&gt;0,#REF!*I7*C!$F$30,"")</f>
        <v>#REF!</v>
      </c>
      <c r="G7" s="336" t="e">
        <f aca="false">SUM(D7:F7)</f>
        <v>#REF!</v>
      </c>
      <c r="H7" s="332" t="str">
        <f aca="false">IF(B!J8="","",+B!J8)</f>
        <v/>
      </c>
      <c r="I7" s="337" t="e">
        <f aca="false">VLOOKUP(#REF!,C!$B$58:$D$252,3,FALSE())</f>
        <v>#REF!</v>
      </c>
      <c r="J7" s="332"/>
      <c r="K7" s="332"/>
    </row>
    <row r="8" customFormat="false" ht="15.5" hidden="true" customHeight="true" outlineLevel="0" collapsed="false">
      <c r="A8" s="338" t="s">
        <v>456</v>
      </c>
      <c r="B8" s="338"/>
      <c r="C8" s="338"/>
      <c r="D8" s="335" t="e">
        <f aca="false">IF(#REF!&lt;&gt;0,IF(I8*C!$F$28&gt;C!$G$28,#REF!*C!$G$28,#REF!*E!I8*C!$F$28),"")</f>
        <v>#REF!</v>
      </c>
      <c r="E8" s="335" t="e">
        <f aca="false">IF(#REF!&lt;&gt;0,#REF!*I8*C!$F$29,"")</f>
        <v>#REF!</v>
      </c>
      <c r="F8" s="335" t="e">
        <f aca="false">IF(#REF!&lt;&gt;0,#REF!*I8*C!$F$30,"")</f>
        <v>#REF!</v>
      </c>
      <c r="G8" s="336" t="e">
        <f aca="false">SUM(D8:F8)</f>
        <v>#REF!</v>
      </c>
      <c r="H8" s="332"/>
      <c r="I8" s="337" t="e">
        <f aca="false">VLOOKUP(#REF!,C!$B$58:$D$252,3,FALSE())</f>
        <v>#REF!</v>
      </c>
      <c r="J8" s="332"/>
      <c r="K8" s="332"/>
    </row>
    <row r="9" customFormat="false" ht="15.5" hidden="true" customHeight="false" outlineLevel="0" collapsed="false">
      <c r="A9" s="93" t="s">
        <v>457</v>
      </c>
      <c r="B9" s="93"/>
      <c r="C9" s="93"/>
      <c r="D9" s="335" t="e">
        <f aca="false">IF(#REF!&lt;&gt;0,IF(C!F27*C!F16&gt;C!$G$27,#REF!*C!$G$27,#REF!*C!F16*C!F27),"")</f>
        <v>#REF!</v>
      </c>
      <c r="E9" s="335" t="e">
        <f aca="false">IF(#REF!&lt;&gt;0,#REF!*C!F29*C!$F$16,"")</f>
        <v>#REF!</v>
      </c>
      <c r="F9" s="335" t="e">
        <f aca="false">IF(#REF!&lt;&gt;0,C!F16*#REF!*C!$F$30,"")</f>
        <v>#REF!</v>
      </c>
      <c r="G9" s="336" t="e">
        <f aca="false">SUM(D9:F9)</f>
        <v>#REF!</v>
      </c>
      <c r="H9" s="332" t="str">
        <f aca="false">IF(B!J9="","",+B!J9)</f>
        <v/>
      </c>
      <c r="I9" s="332"/>
      <c r="J9" s="332"/>
      <c r="K9" s="332"/>
    </row>
    <row r="10" customFormat="false" ht="15.5" hidden="true" customHeight="false" outlineLevel="0" collapsed="false">
      <c r="A10" s="339" t="s">
        <v>458</v>
      </c>
      <c r="B10" s="339"/>
      <c r="C10" s="339"/>
      <c r="D10" s="335" t="e">
        <f aca="false">IF(#REF!&lt;&gt;0,IF(C!F27*C!F17&gt;C!$G$27,#REF!*C!$G$27,#REF!*C!F17*C!F27),"")</f>
        <v>#REF!</v>
      </c>
      <c r="E10" s="335" t="e">
        <f aca="false">IF(#REF!&lt;&gt;0,#REF!*C!F29*C!$F$17,"")</f>
        <v>#REF!</v>
      </c>
      <c r="F10" s="335" t="e">
        <f aca="false">IF(#REF!&lt;&gt;0,C!F17*#REF!*C!$F$30,"")</f>
        <v>#REF!</v>
      </c>
      <c r="G10" s="336" t="e">
        <f aca="false">SUM(D10:F10)</f>
        <v>#REF!</v>
      </c>
      <c r="H10" s="332" t="str">
        <f aca="false">IF(B!J10="","",+B!J10)</f>
        <v/>
      </c>
      <c r="I10" s="332"/>
      <c r="J10" s="332"/>
      <c r="K10" s="332"/>
    </row>
    <row r="11" customFormat="false" ht="15.5" hidden="true" customHeight="false" outlineLevel="0" collapsed="false">
      <c r="A11" s="339" t="s">
        <v>459</v>
      </c>
      <c r="B11" s="339"/>
      <c r="C11" s="339"/>
      <c r="D11" s="335" t="str">
        <f aca="false">IF(A!F44&lt;&gt;0,A!F44*C!$F$24-D9,"")</f>
        <v/>
      </c>
      <c r="E11" s="335" t="str">
        <f aca="false">IF(A!G44&lt;&gt;0,A!G44*C!$F$25-E9,"")</f>
        <v/>
      </c>
      <c r="F11" s="335" t="str">
        <f aca="false">IF(A!H44&lt;&gt;0,A!H44*C!$F$26-F9,"")</f>
        <v/>
      </c>
      <c r="G11" s="336" t="n">
        <f aca="false">SUM(D11:F11)</f>
        <v>0</v>
      </c>
      <c r="H11" s="332"/>
      <c r="I11" s="332"/>
      <c r="J11" s="332"/>
    </row>
    <row r="12" customFormat="false" ht="15.5" hidden="true" customHeight="false" outlineLevel="0" collapsed="false">
      <c r="A12" s="339" t="s">
        <v>460</v>
      </c>
      <c r="B12" s="339"/>
      <c r="C12" s="339"/>
      <c r="D12" s="335" t="str">
        <f aca="false">IF(A!F45&lt;&gt;0,A!F45*C!$F$24-D10,"")</f>
        <v/>
      </c>
      <c r="E12" s="335" t="str">
        <f aca="false">IF(A!G45&lt;&gt;0,A!G45*C!$F$25-E10,"")</f>
        <v/>
      </c>
      <c r="F12" s="335" t="str">
        <f aca="false">IF(A!H45&lt;&gt;0,A!H45*C!$F$26-F10,"")</f>
        <v/>
      </c>
      <c r="G12" s="336" t="n">
        <f aca="false">SUM(D12:F12)</f>
        <v>0</v>
      </c>
      <c r="H12" s="332"/>
      <c r="I12" s="332"/>
      <c r="J12" s="332"/>
      <c r="K12" s="332"/>
    </row>
    <row r="13" customFormat="false" ht="12.5" hidden="true" customHeight="false" outlineLevel="0" collapsed="false">
      <c r="A13" s="340"/>
      <c r="B13" s="341"/>
      <c r="C13" s="330"/>
      <c r="D13" s="330" t="s">
        <v>461</v>
      </c>
      <c r="E13" s="330"/>
      <c r="F13" s="342"/>
      <c r="G13" s="343"/>
      <c r="H13" s="332"/>
      <c r="I13" s="332"/>
      <c r="J13" s="332"/>
      <c r="K13" s="332"/>
    </row>
    <row r="14" customFormat="false" ht="12.5" hidden="true" customHeight="false" outlineLevel="0" collapsed="false">
      <c r="A14" s="340"/>
      <c r="B14" s="341"/>
      <c r="C14" s="330"/>
      <c r="D14" s="344" t="n">
        <v>6</v>
      </c>
      <c r="E14" s="330"/>
      <c r="F14" s="342" t="s">
        <v>462</v>
      </c>
      <c r="G14" s="343"/>
      <c r="H14" s="332"/>
      <c r="I14" s="332"/>
      <c r="J14" s="332"/>
      <c r="K14" s="332"/>
    </row>
    <row r="15" customFormat="false" ht="12.5" hidden="true" customHeight="false" outlineLevel="0" collapsed="false">
      <c r="A15" s="340"/>
      <c r="B15" s="341"/>
      <c r="C15" s="330"/>
      <c r="D15" s="344" t="n">
        <v>2</v>
      </c>
      <c r="E15" s="330"/>
      <c r="F15" s="344" t="n">
        <f aca="false">SUMIF(B!$I$5:$I$18,"X",B!$J$5:$J$18)</f>
        <v>0</v>
      </c>
      <c r="G15" s="343"/>
      <c r="H15" s="332"/>
      <c r="I15" s="332"/>
      <c r="J15" s="332"/>
      <c r="K15" s="332"/>
    </row>
    <row r="16" customFormat="false" ht="12.5" hidden="true" customHeight="false" outlineLevel="0" collapsed="false">
      <c r="A16" s="340"/>
      <c r="B16" s="341"/>
      <c r="C16" s="330"/>
      <c r="D16" s="344" t="n">
        <v>1</v>
      </c>
      <c r="E16" s="330"/>
      <c r="F16" s="342" t="s">
        <v>463</v>
      </c>
      <c r="G16" s="343"/>
      <c r="H16" s="332"/>
      <c r="I16" s="332"/>
      <c r="J16" s="332"/>
      <c r="K16" s="332"/>
    </row>
    <row r="17" customFormat="false" ht="12.5" hidden="true" customHeight="false" outlineLevel="0" collapsed="false">
      <c r="A17" s="340"/>
      <c r="B17" s="341"/>
      <c r="C17" s="330"/>
      <c r="D17" s="344" t="n">
        <v>1</v>
      </c>
      <c r="E17" s="330"/>
      <c r="F17" s="344" t="n">
        <f aca="false">SUMIF(B!$I$5:$I$18,"",B!$J$5:$J$18)</f>
        <v>0</v>
      </c>
      <c r="G17" s="343"/>
      <c r="H17" s="332"/>
      <c r="I17" s="332"/>
      <c r="J17" s="332"/>
      <c r="K17" s="332"/>
    </row>
    <row r="18" customFormat="false" ht="12.5" hidden="true" customHeight="false" outlineLevel="0" collapsed="false">
      <c r="A18" s="340"/>
      <c r="B18" s="341"/>
      <c r="C18" s="330"/>
      <c r="D18" s="344"/>
      <c r="E18" s="330"/>
      <c r="F18" s="342" t="s">
        <v>464</v>
      </c>
      <c r="G18" s="343"/>
      <c r="H18" s="332"/>
      <c r="I18" s="332"/>
      <c r="J18" s="332"/>
      <c r="K18" s="332"/>
    </row>
    <row r="19" customFormat="false" ht="12.5" hidden="true" customHeight="false" outlineLevel="0" collapsed="false">
      <c r="A19" s="340"/>
      <c r="B19" s="341"/>
      <c r="C19" s="330"/>
      <c r="D19" s="344" t="n">
        <v>1</v>
      </c>
      <c r="E19" s="330"/>
      <c r="F19" s="344" t="n">
        <f aca="false">SUMIF(B!$I$5:$I$18,"U",B!$J$5:$J$18)</f>
        <v>0</v>
      </c>
      <c r="G19" s="343"/>
      <c r="H19" s="332"/>
      <c r="I19" s="332"/>
      <c r="J19" s="332"/>
      <c r="K19" s="332"/>
    </row>
    <row r="20" customFormat="false" ht="12.5" hidden="true" customHeight="false" outlineLevel="0" collapsed="false">
      <c r="A20" s="340"/>
      <c r="B20" s="345"/>
      <c r="C20" s="340"/>
      <c r="D20" s="344"/>
      <c r="E20" s="330"/>
      <c r="F20" s="342" t="s">
        <v>465</v>
      </c>
      <c r="G20" s="346"/>
      <c r="H20" s="332"/>
      <c r="I20" s="330"/>
      <c r="J20" s="332"/>
      <c r="K20" s="332"/>
    </row>
    <row r="21" customFormat="false" ht="12.5" hidden="true" customHeight="false" outlineLevel="0" collapsed="false">
      <c r="D21" s="344" t="n">
        <v>1</v>
      </c>
      <c r="F21" s="344" t="n">
        <f aca="false">SUMIF(B!$I$5:$I$18,"T",B!$J$5:$J$18)</f>
        <v>0</v>
      </c>
    </row>
    <row r="22" customFormat="false" ht="12.5" hidden="true" customHeight="false" outlineLevel="0" collapsed="false">
      <c r="D22" s="347" t="n">
        <v>1</v>
      </c>
    </row>
    <row r="23" customFormat="false" ht="12.5" hidden="true" customHeight="false" outlineLevel="0" collapsed="false">
      <c r="D23" s="347" t="n">
        <v>1</v>
      </c>
    </row>
    <row r="24" customFormat="false" ht="12.5" hidden="true" customHeight="false" outlineLevel="0" collapsed="false"/>
    <row r="25" customFormat="false" ht="12.5" hidden="true" customHeight="false" outlineLevel="0" collapsed="false"/>
    <row r="26" customFormat="false" ht="12.5" hidden="true" customHeight="false" outlineLevel="0" collapsed="false"/>
    <row r="27" customFormat="false" ht="12.5" hidden="true" customHeight="false" outlineLevel="0" collapsed="false"/>
    <row r="28" customFormat="false" ht="12.5" hidden="true" customHeight="false" outlineLevel="0" collapsed="false"/>
    <row r="29" customFormat="false" ht="12.5" hidden="true" customHeight="false" outlineLevel="0" collapsed="false">
      <c r="A29" s="0" t="s">
        <v>466</v>
      </c>
    </row>
    <row r="30" customFormat="false" ht="12.5" hidden="true" customHeight="false" outlineLevel="0" collapsed="false">
      <c r="A30" s="0" t="s">
        <v>467</v>
      </c>
      <c r="B30" s="0" t="s">
        <v>468</v>
      </c>
      <c r="D30" s="0" t="s">
        <v>469</v>
      </c>
      <c r="F30" s="0" t="s">
        <v>470</v>
      </c>
      <c r="H30" s="0" t="s">
        <v>471</v>
      </c>
    </row>
    <row r="31" customFormat="false" ht="12.5" hidden="true" customHeight="false" outlineLevel="0" collapsed="false">
      <c r="A31" s="0" t="n">
        <v>5</v>
      </c>
      <c r="B31" s="348" t="e">
        <f aca="false">IF(+#REF!="",1,IF(#REF!=1,1,IF(#REF!=99,1,"")))</f>
        <v>#REF!</v>
      </c>
      <c r="C31" s="349" t="e">
        <f aca="false">IF(B31=1,+B!$N5,0)</f>
        <v>#REF!</v>
      </c>
      <c r="D31" s="348" t="e">
        <f aca="false">IF(+#REF!=7,7,"")</f>
        <v>#REF!</v>
      </c>
      <c r="E31" s="349" t="e">
        <f aca="false">IF(D31=7,+B!$N5,0)</f>
        <v>#REF!</v>
      </c>
      <c r="F31" s="348" t="e">
        <f aca="false">IF(+#REF!=11,11,"")</f>
        <v>#REF!</v>
      </c>
      <c r="G31" s="349" t="e">
        <f aca="false">IF(F31=11,+B!$N5,0)</f>
        <v>#REF!</v>
      </c>
      <c r="H31" s="348" t="e">
        <f aca="false">IF(+#REF!=25,25,"")</f>
        <v>#REF!</v>
      </c>
      <c r="I31" s="349" t="e">
        <f aca="false">IF(H31=25,+B!$N5,0)</f>
        <v>#REF!</v>
      </c>
    </row>
    <row r="32" customFormat="false" ht="12.5" hidden="true" customHeight="false" outlineLevel="0" collapsed="false">
      <c r="A32" s="0" t="n">
        <f aca="false">+A31+1</f>
        <v>6</v>
      </c>
      <c r="B32" s="348" t="e">
        <f aca="false">IF(+#REF!="",1,IF(#REF!=1,1,IF(#REF!=99,1,"")))</f>
        <v>#REF!</v>
      </c>
      <c r="C32" s="349" t="e">
        <f aca="false">IF(B32=1,+B!N6,0)</f>
        <v>#REF!</v>
      </c>
      <c r="D32" s="348" t="e">
        <f aca="false">IF(+#REF!=7,7,"")</f>
        <v>#REF!</v>
      </c>
      <c r="E32" s="349" t="e">
        <f aca="false">IF(D32=7,+B!$N6,0)</f>
        <v>#REF!</v>
      </c>
      <c r="F32" s="348" t="e">
        <f aca="false">IF(+#REF!=11,11,"")</f>
        <v>#REF!</v>
      </c>
      <c r="G32" s="349" t="e">
        <f aca="false">IF(F32=11,+B!$N6,0)</f>
        <v>#REF!</v>
      </c>
      <c r="H32" s="348" t="e">
        <f aca="false">IF(+#REF!=25,25,"")</f>
        <v>#REF!</v>
      </c>
      <c r="I32" s="349" t="e">
        <f aca="false">IF(H32=25,+B!$N6,0)</f>
        <v>#REF!</v>
      </c>
    </row>
    <row r="33" customFormat="false" ht="12.5" hidden="true" customHeight="false" outlineLevel="0" collapsed="false">
      <c r="A33" s="0" t="n">
        <f aca="false">+A32+1</f>
        <v>7</v>
      </c>
      <c r="B33" s="348" t="e">
        <f aca="false">IF(+#REF!="",1,IF(#REF!=1,1,IF(#REF!=99,1,"")))</f>
        <v>#REF!</v>
      </c>
      <c r="C33" s="349" t="e">
        <f aca="false">IF(B33=1,+B!N7,0)</f>
        <v>#REF!</v>
      </c>
      <c r="D33" s="348" t="e">
        <f aca="false">IF(+#REF!=7,7,"")</f>
        <v>#REF!</v>
      </c>
      <c r="E33" s="349" t="e">
        <f aca="false">IF(D33=7,+B!$N7,0)</f>
        <v>#REF!</v>
      </c>
      <c r="F33" s="348" t="e">
        <f aca="false">IF(+#REF!=11,11,"")</f>
        <v>#REF!</v>
      </c>
      <c r="G33" s="349" t="e">
        <f aca="false">IF(F33=11,+B!$N7,0)</f>
        <v>#REF!</v>
      </c>
      <c r="H33" s="348" t="e">
        <f aca="false">IF(+#REF!=25,25,"")</f>
        <v>#REF!</v>
      </c>
      <c r="I33" s="349" t="e">
        <f aca="false">IF(H33=25,+B!$N7,0)</f>
        <v>#REF!</v>
      </c>
    </row>
    <row r="34" customFormat="false" ht="12.5" hidden="true" customHeight="false" outlineLevel="0" collapsed="false">
      <c r="A34" s="0" t="n">
        <f aca="false">+A33+1</f>
        <v>8</v>
      </c>
      <c r="B34" s="348" t="e">
        <f aca="false">IF(+#REF!="",1,IF(#REF!=1,1,IF(#REF!=99,1,"")))</f>
        <v>#REF!</v>
      </c>
      <c r="C34" s="349" t="e">
        <f aca="false">IF(B34=1,+B!N8,0)</f>
        <v>#REF!</v>
      </c>
      <c r="D34" s="348" t="e">
        <f aca="false">IF(+#REF!=7,7,"")</f>
        <v>#REF!</v>
      </c>
      <c r="E34" s="349" t="e">
        <f aca="false">IF(D34=7,+B!$N8,0)</f>
        <v>#REF!</v>
      </c>
      <c r="F34" s="348" t="e">
        <f aca="false">IF(+#REF!=11,11,"")</f>
        <v>#REF!</v>
      </c>
      <c r="G34" s="349" t="e">
        <f aca="false">IF(F34=11,+B!$N8,0)</f>
        <v>#REF!</v>
      </c>
      <c r="H34" s="348" t="e">
        <f aca="false">IF(+#REF!=25,25,"")</f>
        <v>#REF!</v>
      </c>
      <c r="I34" s="349" t="e">
        <f aca="false">IF(H34=25,+B!$N8,0)</f>
        <v>#REF!</v>
      </c>
    </row>
    <row r="35" customFormat="false" ht="12.5" hidden="true" customHeight="false" outlineLevel="0" collapsed="false">
      <c r="A35" s="0" t="n">
        <f aca="false">+A34+1</f>
        <v>9</v>
      </c>
      <c r="B35" s="348" t="e">
        <f aca="false">IF(+#REF!="",1,IF(#REF!=1,1,IF(#REF!=99,1,"")))</f>
        <v>#REF!</v>
      </c>
      <c r="C35" s="349" t="e">
        <f aca="false">IF(B35=1,+B!N9,0)</f>
        <v>#REF!</v>
      </c>
      <c r="D35" s="348" t="e">
        <f aca="false">IF(+#REF!=7,7,"")</f>
        <v>#REF!</v>
      </c>
      <c r="E35" s="349" t="e">
        <f aca="false">IF(D35=7,+B!$N9,0)</f>
        <v>#REF!</v>
      </c>
      <c r="F35" s="348" t="e">
        <f aca="false">IF(+#REF!=11,11,"")</f>
        <v>#REF!</v>
      </c>
      <c r="G35" s="349" t="e">
        <f aca="false">IF(F35=11,+B!$N9,0)</f>
        <v>#REF!</v>
      </c>
      <c r="H35" s="348" t="e">
        <f aca="false">IF(+#REF!=25,25,"")</f>
        <v>#REF!</v>
      </c>
      <c r="I35" s="349" t="e">
        <f aca="false">IF(H35=25,+B!$N9,0)</f>
        <v>#REF!</v>
      </c>
    </row>
    <row r="36" customFormat="false" ht="12.5" hidden="true" customHeight="false" outlineLevel="0" collapsed="false">
      <c r="A36" s="0" t="n">
        <f aca="false">+A35+1</f>
        <v>10</v>
      </c>
      <c r="B36" s="348" t="e">
        <f aca="false">IF(+#REF!="",1,IF(#REF!=1,1,IF(#REF!=99,1,"")))</f>
        <v>#REF!</v>
      </c>
      <c r="C36" s="349" t="e">
        <f aca="false">IF(B36=1,+B!N10,0)</f>
        <v>#REF!</v>
      </c>
      <c r="D36" s="348" t="e">
        <f aca="false">IF(+#REF!=7,7,"")</f>
        <v>#REF!</v>
      </c>
      <c r="E36" s="349" t="e">
        <f aca="false">IF(D36=7,+B!$N10,0)</f>
        <v>#REF!</v>
      </c>
      <c r="F36" s="348" t="e">
        <f aca="false">IF(+#REF!=11,11,"")</f>
        <v>#REF!</v>
      </c>
      <c r="G36" s="349" t="e">
        <f aca="false">IF(F36=11,+B!$N10,0)</f>
        <v>#REF!</v>
      </c>
      <c r="H36" s="348" t="e">
        <f aca="false">IF(+#REF!=25,25,"")</f>
        <v>#REF!</v>
      </c>
      <c r="I36" s="349" t="e">
        <f aca="false">IF(H36=25,+B!$N10,0)</f>
        <v>#REF!</v>
      </c>
    </row>
    <row r="37" customFormat="false" ht="12.5" hidden="true" customHeight="false" outlineLevel="0" collapsed="false">
      <c r="A37" s="0" t="n">
        <f aca="false">+A36+1</f>
        <v>11</v>
      </c>
      <c r="B37" s="348" t="e">
        <f aca="false">IF(+#REF!="",1,IF(#REF!=1,1,IF(#REF!=99,1,"")))</f>
        <v>#REF!</v>
      </c>
      <c r="C37" s="349" t="e">
        <f aca="false">IF(B37=1,+B!N11,0)</f>
        <v>#REF!</v>
      </c>
      <c r="D37" s="348" t="e">
        <f aca="false">IF(+#REF!=7,7,"")</f>
        <v>#REF!</v>
      </c>
      <c r="E37" s="349" t="e">
        <f aca="false">IF(D37=7,+B!$N11,0)</f>
        <v>#REF!</v>
      </c>
      <c r="F37" s="348" t="e">
        <f aca="false">IF(+#REF!=11,11,"")</f>
        <v>#REF!</v>
      </c>
      <c r="G37" s="349" t="e">
        <f aca="false">IF(F37=11,+B!$N11,0)</f>
        <v>#REF!</v>
      </c>
      <c r="H37" s="348" t="e">
        <f aca="false">IF(+#REF!=25,25,"")</f>
        <v>#REF!</v>
      </c>
      <c r="I37" s="349" t="e">
        <f aca="false">IF(H37=25,+B!$N11,0)</f>
        <v>#REF!</v>
      </c>
    </row>
    <row r="38" customFormat="false" ht="12.5" hidden="true" customHeight="false" outlineLevel="0" collapsed="false">
      <c r="A38" s="0" t="n">
        <f aca="false">+A37+1</f>
        <v>12</v>
      </c>
      <c r="B38" s="348" t="e">
        <f aca="false">IF(+#REF!="",1,IF(#REF!=1,1,IF(#REF!=99,1,"")))</f>
        <v>#REF!</v>
      </c>
      <c r="C38" s="349" t="e">
        <f aca="false">IF(B38=1,+B!N12,0)</f>
        <v>#REF!</v>
      </c>
      <c r="D38" s="348" t="e">
        <f aca="false">IF(+#REF!=7,7,"")</f>
        <v>#REF!</v>
      </c>
      <c r="E38" s="349" t="e">
        <f aca="false">IF(D38=7,+B!$N12,0)</f>
        <v>#REF!</v>
      </c>
      <c r="F38" s="348" t="e">
        <f aca="false">IF(+#REF!=11,11,"")</f>
        <v>#REF!</v>
      </c>
      <c r="G38" s="349" t="e">
        <f aca="false">IF(F38=11,+B!$N12,0)</f>
        <v>#REF!</v>
      </c>
      <c r="H38" s="348" t="e">
        <f aca="false">IF(+#REF!=25,25,"")</f>
        <v>#REF!</v>
      </c>
      <c r="I38" s="349" t="e">
        <f aca="false">IF(H38=25,+B!$N12,0)</f>
        <v>#REF!</v>
      </c>
    </row>
    <row r="39" customFormat="false" ht="12.5" hidden="true" customHeight="false" outlineLevel="0" collapsed="false">
      <c r="A39" s="0" t="n">
        <f aca="false">+A38+1</f>
        <v>13</v>
      </c>
      <c r="B39" s="348" t="e">
        <f aca="false">IF(+#REF!="",1,IF(#REF!=1,1,IF(#REF!=99,1,"")))</f>
        <v>#REF!</v>
      </c>
      <c r="C39" s="349" t="e">
        <f aca="false">IF(B39=1,+B!N13,0)</f>
        <v>#REF!</v>
      </c>
      <c r="D39" s="348" t="e">
        <f aca="false">IF(+#REF!=7,7,"")</f>
        <v>#REF!</v>
      </c>
      <c r="E39" s="349" t="e">
        <f aca="false">IF(D39=7,+B!$N13,0)</f>
        <v>#REF!</v>
      </c>
      <c r="F39" s="348" t="e">
        <f aca="false">IF(+#REF!=11,11,"")</f>
        <v>#REF!</v>
      </c>
      <c r="G39" s="349" t="e">
        <f aca="false">IF(F39=11,+B!$N13,0)</f>
        <v>#REF!</v>
      </c>
      <c r="H39" s="348" t="e">
        <f aca="false">IF(+#REF!=25,25,"")</f>
        <v>#REF!</v>
      </c>
      <c r="I39" s="349" t="e">
        <f aca="false">IF(H39=25,+B!$N13,0)</f>
        <v>#REF!</v>
      </c>
    </row>
    <row r="40" customFormat="false" ht="12.5" hidden="true" customHeight="false" outlineLevel="0" collapsed="false">
      <c r="A40" s="0" t="n">
        <f aca="false">+A39+1</f>
        <v>14</v>
      </c>
      <c r="B40" s="348" t="e">
        <f aca="false">IF(+#REF!="",1,IF(#REF!=1,1,IF(#REF!=99,1,"")))</f>
        <v>#REF!</v>
      </c>
      <c r="C40" s="349" t="e">
        <f aca="false">IF(B40=1,+B!N14,0)</f>
        <v>#REF!</v>
      </c>
      <c r="D40" s="348" t="e">
        <f aca="false">IF(+#REF!=7,7,"")</f>
        <v>#REF!</v>
      </c>
      <c r="E40" s="349" t="e">
        <f aca="false">IF(D40=7,+B!$N14,0)</f>
        <v>#REF!</v>
      </c>
      <c r="F40" s="348" t="e">
        <f aca="false">IF(+#REF!=11,11,"")</f>
        <v>#REF!</v>
      </c>
      <c r="G40" s="349" t="e">
        <f aca="false">IF(F40=11,+B!$N14,0)</f>
        <v>#REF!</v>
      </c>
      <c r="H40" s="348" t="e">
        <f aca="false">IF(+#REF!=25,25,"")</f>
        <v>#REF!</v>
      </c>
      <c r="I40" s="349" t="e">
        <f aca="false">IF(H40=25,+B!$N14,0)</f>
        <v>#REF!</v>
      </c>
    </row>
    <row r="41" customFormat="false" ht="12.5" hidden="true" customHeight="false" outlineLevel="0" collapsed="false">
      <c r="A41" s="0" t="n">
        <f aca="false">+A40+1</f>
        <v>15</v>
      </c>
      <c r="B41" s="348" t="e">
        <f aca="false">IF(+#REF!="",1,IF(#REF!=1,1,IF(#REF!=99,1,"")))</f>
        <v>#REF!</v>
      </c>
      <c r="C41" s="349" t="e">
        <f aca="false">IF(B41=1,+B!N15,0)</f>
        <v>#REF!</v>
      </c>
      <c r="D41" s="348" t="e">
        <f aca="false">IF(+#REF!=7,7,"")</f>
        <v>#REF!</v>
      </c>
      <c r="E41" s="349" t="e">
        <f aca="false">IF(D41=7,+B!$N15,0)</f>
        <v>#REF!</v>
      </c>
      <c r="F41" s="348" t="e">
        <f aca="false">IF(+#REF!=11,11,"")</f>
        <v>#REF!</v>
      </c>
      <c r="G41" s="349" t="e">
        <f aca="false">IF(F41=11,+B!$N15,0)</f>
        <v>#REF!</v>
      </c>
      <c r="H41" s="348" t="e">
        <f aca="false">IF(+#REF!=25,25,"")</f>
        <v>#REF!</v>
      </c>
      <c r="I41" s="349" t="e">
        <f aca="false">IF(H41=25,+B!$N15,0)</f>
        <v>#REF!</v>
      </c>
    </row>
    <row r="42" customFormat="false" ht="12.5" hidden="true" customHeight="false" outlineLevel="0" collapsed="false">
      <c r="A42" s="0" t="n">
        <f aca="false">+A41+1</f>
        <v>16</v>
      </c>
      <c r="B42" s="348" t="e">
        <f aca="false">IF(+#REF!="",1,IF(#REF!=1,1,IF(#REF!=99,1,"")))</f>
        <v>#REF!</v>
      </c>
      <c r="C42" s="349" t="e">
        <f aca="false">IF(B42=1,+B!N16,0)</f>
        <v>#REF!</v>
      </c>
      <c r="D42" s="348" t="e">
        <f aca="false">IF(+#REF!=7,7,"")</f>
        <v>#REF!</v>
      </c>
      <c r="E42" s="349" t="e">
        <f aca="false">IF(D42=7,+B!$N16,0)</f>
        <v>#REF!</v>
      </c>
      <c r="F42" s="348" t="e">
        <f aca="false">IF(+#REF!=11,11,"")</f>
        <v>#REF!</v>
      </c>
      <c r="G42" s="349" t="e">
        <f aca="false">IF(F42=11,+B!$N16,0)</f>
        <v>#REF!</v>
      </c>
      <c r="H42" s="348" t="e">
        <f aca="false">IF(+#REF!=25,25,"")</f>
        <v>#REF!</v>
      </c>
      <c r="I42" s="349" t="e">
        <f aca="false">IF(H42=25,+B!$N16,0)</f>
        <v>#REF!</v>
      </c>
    </row>
    <row r="43" customFormat="false" ht="12.5" hidden="true" customHeight="false" outlineLevel="0" collapsed="false">
      <c r="A43" s="0" t="n">
        <f aca="false">+A42+1</f>
        <v>17</v>
      </c>
      <c r="B43" s="348" t="e">
        <f aca="false">IF(+#REF!="",1,IF(#REF!=1,1,IF(#REF!=99,1,"")))</f>
        <v>#REF!</v>
      </c>
      <c r="C43" s="349" t="e">
        <f aca="false">IF(B43=1,+B!N17,0)</f>
        <v>#REF!</v>
      </c>
      <c r="D43" s="348" t="e">
        <f aca="false">IF(+#REF!=7,7,"")</f>
        <v>#REF!</v>
      </c>
      <c r="E43" s="349" t="e">
        <f aca="false">IF(D43=7,+B!$N17,0)</f>
        <v>#REF!</v>
      </c>
      <c r="F43" s="348" t="e">
        <f aca="false">IF(+#REF!=11,11,"")</f>
        <v>#REF!</v>
      </c>
      <c r="G43" s="349" t="e">
        <f aca="false">IF(F43=11,+B!$N17,0)</f>
        <v>#REF!</v>
      </c>
      <c r="H43" s="348" t="e">
        <f aca="false">IF(+#REF!=25,25,"")</f>
        <v>#REF!</v>
      </c>
      <c r="I43" s="349" t="e">
        <f aca="false">IF(H43=25,+B!$N17,0)</f>
        <v>#REF!</v>
      </c>
    </row>
    <row r="44" customFormat="false" ht="12.5" hidden="true" customHeight="false" outlineLevel="0" collapsed="false">
      <c r="A44" s="350" t="n">
        <f aca="false">+A43+1</f>
        <v>18</v>
      </c>
      <c r="B44" s="348" t="e">
        <f aca="false">IF(+#REF!="",1,IF(#REF!=1,1,IF(#REF!=99,1,"")))</f>
        <v>#REF!</v>
      </c>
      <c r="C44" s="349" t="e">
        <f aca="false">IF(B44=1,+B!N18,0)</f>
        <v>#REF!</v>
      </c>
      <c r="D44" s="348" t="e">
        <f aca="false">IF(+#REF!=7,7,"")</f>
        <v>#REF!</v>
      </c>
      <c r="E44" s="349" t="e">
        <f aca="false">IF(D44=7,+B!$N18,0)</f>
        <v>#REF!</v>
      </c>
      <c r="F44" s="348" t="e">
        <f aca="false">IF(+#REF!=11,11,"")</f>
        <v>#REF!</v>
      </c>
      <c r="G44" s="349" t="e">
        <f aca="false">IF(F44=11,+B!$N18,0)</f>
        <v>#REF!</v>
      </c>
      <c r="H44" s="348" t="e">
        <f aca="false">IF(+#REF!=25,25,"")</f>
        <v>#REF!</v>
      </c>
      <c r="I44" s="349" t="e">
        <f aca="false">IF(H44=25,+B!$N18,0)</f>
        <v>#REF!</v>
      </c>
    </row>
    <row r="45" customFormat="false" ht="12.5" hidden="true" customHeight="false" outlineLevel="0" collapsed="false">
      <c r="A45" s="0" t="n">
        <f aca="false">+A44+7</f>
        <v>25</v>
      </c>
      <c r="B45" s="348" t="e">
        <f aca="false">IF(+#REF!="",1,IF(#REF!=1,1,IF(#REF!=99,1,"")))</f>
        <v>#REF!</v>
      </c>
      <c r="C45" s="349" t="e">
        <f aca="false">IF(B45=1,+B!N28,0)</f>
        <v>#REF!</v>
      </c>
      <c r="D45" s="348" t="e">
        <f aca="false">IF(+#REF!=7,7,"")</f>
        <v>#REF!</v>
      </c>
      <c r="E45" s="349" t="e">
        <f aca="false">IF(D45=7,+B!$N28,0)</f>
        <v>#REF!</v>
      </c>
      <c r="F45" s="348" t="e">
        <f aca="false">IF(+#REF!=11,11,"")</f>
        <v>#REF!</v>
      </c>
      <c r="G45" s="349" t="e">
        <f aca="false">IF(F45=11,+B!$N28,0)</f>
        <v>#REF!</v>
      </c>
      <c r="H45" s="348" t="e">
        <f aca="false">IF(+#REF!=25,25,"")</f>
        <v>#REF!</v>
      </c>
      <c r="I45" s="349" t="e">
        <f aca="false">IF(H45=25,+B!$N28,0)</f>
        <v>#REF!</v>
      </c>
    </row>
    <row r="46" customFormat="false" ht="12.5" hidden="true" customHeight="false" outlineLevel="0" collapsed="false">
      <c r="A46" s="0" t="n">
        <f aca="false">+A45+1</f>
        <v>26</v>
      </c>
      <c r="B46" s="348" t="e">
        <f aca="false">IF(+#REF!="",1,IF(#REF!=1,1,IF(#REF!=99,1,"")))</f>
        <v>#REF!</v>
      </c>
      <c r="C46" s="349" t="e">
        <f aca="false">IF(B46=1,+B!N29,0)</f>
        <v>#REF!</v>
      </c>
      <c r="D46" s="348" t="e">
        <f aca="false">IF(+#REF!=7,7,"")</f>
        <v>#REF!</v>
      </c>
      <c r="E46" s="349" t="e">
        <f aca="false">IF(D46=7,+B!$N29,0)</f>
        <v>#REF!</v>
      </c>
      <c r="F46" s="348" t="e">
        <f aca="false">IF(+#REF!=11,11,"")</f>
        <v>#REF!</v>
      </c>
      <c r="G46" s="349" t="e">
        <f aca="false">IF(F46=11,+B!$N29,0)</f>
        <v>#REF!</v>
      </c>
      <c r="H46" s="348" t="e">
        <f aca="false">IF(+#REF!=25,25,"")</f>
        <v>#REF!</v>
      </c>
      <c r="I46" s="349" t="e">
        <f aca="false">IF(H46=25,+B!$N29,0)</f>
        <v>#REF!</v>
      </c>
    </row>
    <row r="47" customFormat="false" ht="12.5" hidden="true" customHeight="false" outlineLevel="0" collapsed="false">
      <c r="A47" s="0" t="n">
        <f aca="false">+A46+1</f>
        <v>27</v>
      </c>
      <c r="B47" s="348" t="e">
        <f aca="false">IF(+#REF!="",1,IF(#REF!=1,1,IF(#REF!=99,1,"")))</f>
        <v>#REF!</v>
      </c>
      <c r="C47" s="349" t="e">
        <f aca="false">IF(B47=1,+B!N32,0)</f>
        <v>#REF!</v>
      </c>
      <c r="D47" s="348" t="e">
        <f aca="false">IF(+#REF!=7,7,"")</f>
        <v>#REF!</v>
      </c>
      <c r="E47" s="349" t="e">
        <f aca="false">IF(D47=7,+B!$N32,0)</f>
        <v>#REF!</v>
      </c>
      <c r="F47" s="348" t="e">
        <f aca="false">IF(+#REF!=11,11,"")</f>
        <v>#REF!</v>
      </c>
      <c r="G47" s="349" t="e">
        <f aca="false">IF(F47=11,+B!$N32,0)</f>
        <v>#REF!</v>
      </c>
      <c r="H47" s="348" t="e">
        <f aca="false">IF(+#REF!=25,25,"")</f>
        <v>#REF!</v>
      </c>
      <c r="I47" s="349" t="e">
        <f aca="false">IF(H47=25,+B!$N32,0)</f>
        <v>#REF!</v>
      </c>
    </row>
    <row r="48" customFormat="false" ht="12.5" hidden="true" customHeight="false" outlineLevel="0" collapsed="false">
      <c r="A48" s="350" t="n">
        <f aca="false">+A47+1</f>
        <v>28</v>
      </c>
      <c r="B48" s="348" t="e">
        <f aca="false">IF(+#REF!="",1,IF(#REF!=1,1,IF(#REF!=99,1,"")))</f>
        <v>#REF!</v>
      </c>
      <c r="C48" s="349" t="e">
        <f aca="false">IF(B48=1,+B!N33,0)</f>
        <v>#REF!</v>
      </c>
      <c r="D48" s="348" t="e">
        <f aca="false">IF(+#REF!=7,7,"")</f>
        <v>#REF!</v>
      </c>
      <c r="E48" s="349" t="e">
        <f aca="false">IF(D48=7,+B!$N33,0)</f>
        <v>#REF!</v>
      </c>
      <c r="F48" s="348" t="e">
        <f aca="false">IF(+#REF!=11,11,"")</f>
        <v>#REF!</v>
      </c>
      <c r="G48" s="349" t="e">
        <f aca="false">IF(F48=11,+B!$N33,0)</f>
        <v>#REF!</v>
      </c>
      <c r="H48" s="348" t="e">
        <f aca="false">IF(+#REF!=25,25,"")</f>
        <v>#REF!</v>
      </c>
      <c r="I48" s="349" t="e">
        <f aca="false">IF(H48=25,+B!$N33,0)</f>
        <v>#REF!</v>
      </c>
    </row>
    <row r="49" customFormat="false" ht="12.5" hidden="true" customHeight="false" outlineLevel="0" collapsed="false">
      <c r="A49" s="0" t="n">
        <f aca="false">+A48+10</f>
        <v>38</v>
      </c>
      <c r="C49" s="349" t="n">
        <f aca="false">IF(B49=1,+#REF!,0)</f>
        <v>0</v>
      </c>
      <c r="D49" s="348" t="e">
        <f aca="false">IF(+#REF!=7,7,"")</f>
        <v>#REF!</v>
      </c>
      <c r="E49" s="349" t="e">
        <f aca="false">IF(D49=7,+#REF!,0)</f>
        <v>#REF!</v>
      </c>
      <c r="F49" s="348" t="e">
        <f aca="false">IF(+#REF!=11,11,"")</f>
        <v>#REF!</v>
      </c>
      <c r="G49" s="349" t="e">
        <f aca="false">IF(F49=11,+#REF!,0)</f>
        <v>#REF!</v>
      </c>
      <c r="H49" s="348" t="e">
        <f aca="false">IF(+#REF!=25,25,"")</f>
        <v>#REF!</v>
      </c>
      <c r="I49" s="349" t="e">
        <f aca="false">IF(H49=25,+#REF!,0)</f>
        <v>#REF!</v>
      </c>
    </row>
    <row r="50" customFormat="false" ht="12.5" hidden="true" customHeight="false" outlineLevel="0" collapsed="false">
      <c r="A50" s="0" t="n">
        <f aca="false">+A49+1</f>
        <v>39</v>
      </c>
      <c r="C50" s="349" t="n">
        <f aca="false">IF(B50=1,+B!N41,0)</f>
        <v>0</v>
      </c>
      <c r="D50" s="348" t="e">
        <f aca="false">IF(+#REF!=7,7,"")</f>
        <v>#REF!</v>
      </c>
      <c r="E50" s="349" t="e">
        <f aca="false">IF(D50=7,+B!$N41,0)</f>
        <v>#REF!</v>
      </c>
      <c r="F50" s="348" t="e">
        <f aca="false">IF(+#REF!=11,11,"")</f>
        <v>#REF!</v>
      </c>
      <c r="G50" s="349" t="e">
        <f aca="false">IF(F50=11,+B!$N41,0)</f>
        <v>#REF!</v>
      </c>
      <c r="H50" s="348" t="e">
        <f aca="false">IF(+#REF!=25,25,"")</f>
        <v>#REF!</v>
      </c>
      <c r="I50" s="349" t="e">
        <f aca="false">IF(H50=25,+B!$N41,0)</f>
        <v>#REF!</v>
      </c>
    </row>
    <row r="51" customFormat="false" ht="12.5" hidden="true" customHeight="false" outlineLevel="0" collapsed="false">
      <c r="A51" s="0" t="n">
        <f aca="false">+A50+1</f>
        <v>40</v>
      </c>
      <c r="C51" s="349" t="n">
        <f aca="false">IF(B51=1,+#REF!,0)</f>
        <v>0</v>
      </c>
      <c r="D51" s="348" t="e">
        <f aca="false">IF(+#REF!=7,7,"")</f>
        <v>#REF!</v>
      </c>
      <c r="E51" s="349" t="e">
        <f aca="false">IF(D51=7,+#REF!,0)</f>
        <v>#REF!</v>
      </c>
      <c r="F51" s="348" t="e">
        <f aca="false">IF(+#REF!=11,11,"")</f>
        <v>#REF!</v>
      </c>
      <c r="G51" s="349" t="e">
        <f aca="false">IF(F51=11,+#REF!,0)</f>
        <v>#REF!</v>
      </c>
      <c r="H51" s="348" t="e">
        <f aca="false">IF(+#REF!=25,25,"")</f>
        <v>#REF!</v>
      </c>
      <c r="I51" s="349" t="e">
        <f aca="false">IF(H51=25,+#REF!,0)</f>
        <v>#REF!</v>
      </c>
    </row>
    <row r="52" customFormat="false" ht="13" hidden="true" customHeight="false" outlineLevel="0" collapsed="false">
      <c r="A52" s="350" t="n">
        <f aca="false">+A51+1</f>
        <v>41</v>
      </c>
      <c r="C52" s="349" t="n">
        <f aca="false">IF(B52=1,+#REF!,0)</f>
        <v>0</v>
      </c>
      <c r="D52" s="348" t="e">
        <f aca="false">IF(+#REF!=7,7,"")</f>
        <v>#REF!</v>
      </c>
      <c r="E52" s="349" t="e">
        <f aca="false">IF(D52=7,+#REF!,0)</f>
        <v>#REF!</v>
      </c>
      <c r="F52" s="348" t="e">
        <f aca="false">IF(+#REF!=11,11,"")</f>
        <v>#REF!</v>
      </c>
      <c r="G52" s="349" t="e">
        <f aca="false">IF(F52=11,+#REF!,0)</f>
        <v>#REF!</v>
      </c>
      <c r="H52" s="348" t="e">
        <f aca="false">IF(+#REF!=25,25,"")</f>
        <v>#REF!</v>
      </c>
      <c r="I52" s="349" t="e">
        <f aca="false">IF(H52=25,+#REF!,0)</f>
        <v>#REF!</v>
      </c>
    </row>
    <row r="53" customFormat="false" ht="13" hidden="true" customHeight="false" outlineLevel="0" collapsed="false">
      <c r="B53" s="351" t="s">
        <v>472</v>
      </c>
      <c r="C53" s="352" t="e">
        <f aca="false">SUM(C31:C52)</f>
        <v>#REF!</v>
      </c>
      <c r="D53" s="351" t="s">
        <v>473</v>
      </c>
      <c r="E53" s="353" t="e">
        <f aca="false">SUM(E31:E52)</f>
        <v>#REF!</v>
      </c>
      <c r="F53" s="354" t="n">
        <v>11</v>
      </c>
      <c r="G53" s="352" t="e">
        <f aca="false">SUM(G31:G52)</f>
        <v>#REF!</v>
      </c>
      <c r="H53" s="355" t="n">
        <v>25</v>
      </c>
      <c r="I53" s="352" t="e">
        <f aca="false">SUM(I31:I52)</f>
        <v>#REF!</v>
      </c>
      <c r="J53" s="356" t="e">
        <f aca="false">+C53+E53+G53+I53</f>
        <v>#REF!</v>
      </c>
    </row>
  </sheetData>
  <mergeCells count="12">
    <mergeCell ref="A1:C1"/>
    <mergeCell ref="A2:C2"/>
    <mergeCell ref="A3:C3"/>
    <mergeCell ref="A4:C4"/>
    <mergeCell ref="A5:C5"/>
    <mergeCell ref="A6:C6"/>
    <mergeCell ref="A7:C7"/>
    <mergeCell ref="A8:C8"/>
    <mergeCell ref="A9: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20" activeCellId="0" sqref="A20"/>
    </sheetView>
  </sheetViews>
  <sheetFormatPr defaultColWidth="11.0546875" defaultRowHeight="12.5" zeroHeight="false" outlineLevelRow="0" outlineLevelCol="0"/>
  <sheetData/>
  <sheetProtection sheet="true" password="ce0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23:22Z</dcterms:created>
  <dc:creator>Ola Skjeflo</dc:creator>
  <dc:description/>
  <dc:language>en-US</dc:language>
  <cp:lastModifiedBy>Steinar Ekhaugen</cp:lastModifiedBy>
  <cp:lastPrinted>2022-04-25T08:31:17Z</cp:lastPrinted>
  <dcterms:modified xsi:type="dcterms:W3CDTF">2025-01-10T09:33:02Z</dcterms:modified>
  <cp:revision>0</cp:revision>
  <dc:subject/>
  <dc:title>Reiseregning</dc:title>
</cp:coreProperties>
</file>